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及延聘" sheetId="1" state="visible" r:id="rId2"/>
  </sheets>
  <definedNames>
    <definedName function="false" hidden="true" localSheetId="0" name="_xlnm._FilterDatabase" vbProcedure="false">在职及延聘!$A$2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2"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度科研奖励费分配汇总表</t>
    </r>
  </si>
  <si>
    <t xml:space="preserve">序号</t>
  </si>
  <si>
    <t xml:space="preserve">姓名</t>
  </si>
  <si>
    <t xml:space="preserve">学院</t>
  </si>
  <si>
    <t xml:space="preserve">工号</t>
  </si>
  <si>
    <t xml:space="preserve">金额</t>
  </si>
  <si>
    <t xml:space="preserve">每月发放</t>
  </si>
  <si>
    <t xml:space="preserve">备注</t>
  </si>
  <si>
    <t xml:space="preserve">吉小东</t>
  </si>
  <si>
    <t xml:space="preserve">商学院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按月平均发放</t>
    </r>
  </si>
  <si>
    <t xml:space="preserve">张建军</t>
  </si>
  <si>
    <t xml:space="preserve">分析测试中心</t>
  </si>
  <si>
    <t xml:space="preserve">赵爱东</t>
  </si>
  <si>
    <t xml:space="preserve">王方伟</t>
  </si>
  <si>
    <t xml:space="preserve">信息技术学院</t>
  </si>
  <si>
    <t xml:space="preserve">204009</t>
  </si>
  <si>
    <t xml:space="preserve">王长广</t>
  </si>
  <si>
    <t xml:space="preserve">200351</t>
  </si>
  <si>
    <t xml:space="preserve">刘志华</t>
  </si>
  <si>
    <t xml:space="preserve">204008</t>
  </si>
  <si>
    <t xml:space="preserve">解滨</t>
  </si>
  <si>
    <t xml:space="preserve">204136</t>
  </si>
  <si>
    <t xml:space="preserve">王辉</t>
  </si>
  <si>
    <t xml:space="preserve">职业技术学院</t>
  </si>
  <si>
    <t xml:space="preserve">王秀青</t>
  </si>
  <si>
    <t xml:space="preserve">徐岩</t>
  </si>
  <si>
    <t xml:space="preserve">陈嘉兴</t>
  </si>
  <si>
    <t xml:space="preserve">202971</t>
  </si>
  <si>
    <t xml:space="preserve">邢世凯</t>
  </si>
  <si>
    <t xml:space="preserve">葛京凤</t>
  </si>
  <si>
    <t xml:space="preserve">资源与环境科学学院</t>
  </si>
  <si>
    <t xml:space="preserve">钱金平</t>
  </si>
  <si>
    <t xml:space="preserve">李月从</t>
  </si>
  <si>
    <t xml:space="preserve">李灿</t>
  </si>
  <si>
    <t xml:space="preserve">梁彦庆</t>
  </si>
  <si>
    <t xml:space="preserve">石晓丽</t>
  </si>
  <si>
    <t xml:space="preserve">郭中领</t>
  </si>
  <si>
    <t xml:space="preserve">徐东瑞</t>
  </si>
  <si>
    <t xml:space="preserve">胡引翠</t>
  </si>
  <si>
    <t xml:space="preserve">赵元杰</t>
  </si>
  <si>
    <t xml:space="preserve">王海涛</t>
  </si>
  <si>
    <t xml:space="preserve">体育学院</t>
  </si>
  <si>
    <t xml:space="preserve">何玉秀</t>
  </si>
  <si>
    <t xml:space="preserve">赵毅博</t>
  </si>
  <si>
    <t xml:space="preserve">常彦忠</t>
  </si>
  <si>
    <t xml:space="preserve">生命科学学院</t>
  </si>
  <si>
    <t xml:space="preserve">于鹏</t>
  </si>
  <si>
    <t xml:space="preserve">高国粉</t>
  </si>
  <si>
    <t xml:space="preserve">徐小冬</t>
  </si>
  <si>
    <t xml:space="preserve">陈玉玲</t>
  </si>
  <si>
    <t xml:space="preserve">张胜伟</t>
  </si>
  <si>
    <t xml:space="preserve">李亮</t>
  </si>
  <si>
    <t xml:space="preserve">郑术芝</t>
  </si>
  <si>
    <t xml:space="preserve">商建秀</t>
  </si>
  <si>
    <t xml:space="preserve">蒲翠霞</t>
  </si>
  <si>
    <t xml:space="preserve">朱正歌</t>
  </si>
  <si>
    <t xml:space="preserve">郭毅</t>
  </si>
  <si>
    <t xml:space="preserve">刘敬泽</t>
  </si>
  <si>
    <t xml:space="preserve">王立安</t>
  </si>
  <si>
    <t xml:space="preserve">葛荣朝</t>
  </si>
  <si>
    <t xml:space="preserve">杨振才</t>
  </si>
  <si>
    <t xml:space="preserve">刘海燕</t>
  </si>
  <si>
    <t xml:space="preserve">石振华</t>
  </si>
  <si>
    <t xml:space="preserve">贺进田</t>
  </si>
  <si>
    <t xml:space="preserve">于志军</t>
  </si>
  <si>
    <t xml:space="preserve">李冰</t>
  </si>
  <si>
    <t xml:space="preserve">李东明</t>
  </si>
  <si>
    <t xml:space="preserve">汤文强</t>
  </si>
  <si>
    <t xml:space="preserve">王瑞菊</t>
  </si>
  <si>
    <t xml:space="preserve">赵立群</t>
  </si>
  <si>
    <t xml:space="preserve">管振龙</t>
  </si>
  <si>
    <t xml:space="preserve">王艳芹</t>
  </si>
  <si>
    <t xml:space="preserve">关婉怡</t>
  </si>
  <si>
    <t xml:space="preserve">王耕</t>
  </si>
  <si>
    <t xml:space="preserve">张金秀</t>
  </si>
  <si>
    <t xml:space="preserve">李秋石</t>
  </si>
  <si>
    <t xml:space="preserve">李蕊</t>
  </si>
  <si>
    <t xml:space="preserve">安忠</t>
  </si>
  <si>
    <t xml:space="preserve">物理科学与信息工程学院</t>
  </si>
  <si>
    <t xml:space="preserve">刘晓静</t>
  </si>
  <si>
    <t xml:space="preserve">白彦魁</t>
  </si>
  <si>
    <t xml:space="preserve">陈伟</t>
  </si>
  <si>
    <t xml:space="preserve">崔文元</t>
  </si>
  <si>
    <t xml:space="preserve">邸冰</t>
  </si>
  <si>
    <t xml:space="preserve">孙会元</t>
  </si>
  <si>
    <t xml:space="preserve">郭志辉</t>
  </si>
  <si>
    <t xml:space="preserve">李红</t>
  </si>
  <si>
    <t xml:space="preserve">李冀</t>
  </si>
  <si>
    <t xml:space="preserve">李玉现</t>
  </si>
  <si>
    <t xml:space="preserve">刘德</t>
  </si>
  <si>
    <t xml:space="preserve">王静</t>
  </si>
  <si>
    <t xml:space="preserve">刘英</t>
  </si>
  <si>
    <t xml:space="preserve">赵荟艳</t>
  </si>
  <si>
    <t xml:space="preserve">马丽</t>
  </si>
  <si>
    <t xml:space="preserve">邵琅</t>
  </si>
  <si>
    <t xml:space="preserve">宋俊涛</t>
  </si>
  <si>
    <t xml:space="preserve">204429</t>
  </si>
  <si>
    <t xml:space="preserve">汤亮</t>
  </si>
  <si>
    <t xml:space="preserve">谢尊</t>
  </si>
  <si>
    <t xml:space="preserve">王美玉</t>
  </si>
  <si>
    <t xml:space="preserve">闫凤利</t>
  </si>
  <si>
    <t xml:space="preserve">杨振军</t>
  </si>
  <si>
    <t xml:space="preserve">袁国勇</t>
  </si>
  <si>
    <t xml:space="preserve">张书敏</t>
  </si>
  <si>
    <t xml:space="preserve">甄聪棉</t>
  </si>
  <si>
    <t xml:space="preserve">芦杰</t>
  </si>
  <si>
    <t xml:space="preserve">张迎涛</t>
  </si>
  <si>
    <t xml:space="preserve">何敬</t>
  </si>
  <si>
    <t xml:space="preserve">李盼</t>
  </si>
  <si>
    <t xml:space="preserve">翟利学</t>
  </si>
  <si>
    <t xml:space="preserve">潘成福</t>
  </si>
  <si>
    <t xml:space="preserve">路紫</t>
  </si>
  <si>
    <t xml:space="preserve">旅游系</t>
  </si>
  <si>
    <t xml:space="preserve">韩瑞玲</t>
  </si>
  <si>
    <t xml:space="preserve">张欣</t>
  </si>
  <si>
    <t xml:space="preserve">化学与材料科学学院</t>
  </si>
  <si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按月平均发放</t>
    </r>
  </si>
  <si>
    <t xml:space="preserve">刘博</t>
  </si>
  <si>
    <t xml:space="preserve">默丽萍</t>
  </si>
  <si>
    <t xml:space="preserve">石士考</t>
  </si>
  <si>
    <t xml:space="preserve">刘庆彬</t>
  </si>
  <si>
    <t xml:space="preserve">武明星</t>
  </si>
  <si>
    <t xml:space="preserve">王兰芝</t>
  </si>
  <si>
    <t xml:space="preserve">邢胜涛</t>
  </si>
  <si>
    <t xml:space="preserve">宋会花</t>
  </si>
  <si>
    <t xml:space="preserve">曾艳丽</t>
  </si>
  <si>
    <t xml:space="preserve">李晓艳</t>
  </si>
  <si>
    <t xml:space="preserve">张雪英</t>
  </si>
  <si>
    <t xml:space="preserve">韩占刚</t>
  </si>
  <si>
    <t xml:space="preserve">柴玉俊</t>
  </si>
  <si>
    <t xml:space="preserve">王淑萍</t>
  </si>
  <si>
    <t xml:space="preserve">丁克强</t>
  </si>
  <si>
    <t xml:space="preserve">耿丽娜</t>
  </si>
  <si>
    <t xml:space="preserve">刘辉</t>
  </si>
  <si>
    <t xml:space="preserve">李平</t>
  </si>
  <si>
    <t xml:space="preserve">林进</t>
  </si>
  <si>
    <t xml:space="preserve">吴银素</t>
  </si>
  <si>
    <t xml:space="preserve">王庆飞</t>
  </si>
  <si>
    <t xml:space="preserve">周金明</t>
  </si>
  <si>
    <t xml:space="preserve">武克忠</t>
  </si>
  <si>
    <t xml:space="preserve">牛东伟</t>
  </si>
  <si>
    <t xml:space="preserve">历史文化学院</t>
  </si>
  <si>
    <t xml:space="preserve">张娅红</t>
  </si>
  <si>
    <t xml:space="preserve">祁旭丽</t>
  </si>
  <si>
    <t xml:space="preserve">数学与信息科学学院</t>
  </si>
  <si>
    <t xml:space="preserve">谢永红</t>
  </si>
  <si>
    <t xml:space="preserve">王丽萍</t>
  </si>
  <si>
    <t xml:space="preserve">王彦英</t>
  </si>
  <si>
    <t xml:space="preserve">张更生</t>
  </si>
  <si>
    <t xml:space="preserve">侯波</t>
  </si>
  <si>
    <t xml:space="preserve">高锁刚</t>
  </si>
  <si>
    <t xml:space="preserve">蒋春澜</t>
  </si>
  <si>
    <t xml:space="preserve">纪奎</t>
  </si>
  <si>
    <t xml:space="preserve">张新禄</t>
  </si>
  <si>
    <t xml:space="preserve">刘会利</t>
  </si>
  <si>
    <t xml:space="preserve">杨俊敏</t>
  </si>
  <si>
    <t xml:space="preserve">李计勇</t>
  </si>
  <si>
    <t xml:space="preserve">张金莲</t>
  </si>
  <si>
    <t xml:space="preserve">李磊军</t>
  </si>
  <si>
    <t xml:space="preserve">周丙寅</t>
  </si>
  <si>
    <t xml:space="preserve">郝国辉</t>
  </si>
  <si>
    <t xml:space="preserve">马建敏</t>
  </si>
  <si>
    <t xml:space="preserve">吴丽红</t>
  </si>
  <si>
    <t xml:space="preserve">张有会</t>
  </si>
  <si>
    <t xml:space="preserve">杨秀忠</t>
  </si>
  <si>
    <t xml:space="preserve">刘国芬</t>
  </si>
  <si>
    <t xml:space="preserve">米据生</t>
  </si>
  <si>
    <t xml:space="preserve">端菲菲</t>
  </si>
  <si>
    <t xml:space="preserve">王淑红</t>
  </si>
  <si>
    <t xml:space="preserve">韩力文</t>
  </si>
  <si>
    <t xml:space="preserve">麻常利</t>
  </si>
  <si>
    <t xml:space="preserve">刘稳</t>
  </si>
  <si>
    <t xml:space="preserve">赵书良</t>
  </si>
  <si>
    <t xml:space="preserve">蔡炳苓</t>
  </si>
  <si>
    <t xml:space="preserve">苏战军</t>
  </si>
  <si>
    <t xml:space="preserve">苑立平</t>
  </si>
  <si>
    <t xml:space="preserve">袁立壮</t>
  </si>
  <si>
    <t xml:space="preserve">教育学院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按月平均发放</t>
    </r>
  </si>
  <si>
    <t xml:space="preserve">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发放</t>
    </r>
  </si>
  <si>
    <t xml:space="preserve">马子川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份发放</t>
    </r>
  </si>
  <si>
    <t xml:space="preserve">张书景</t>
  </si>
  <si>
    <t xml:space="preserve">张春香</t>
  </si>
  <si>
    <t xml:space="preserve">赵华</t>
  </si>
  <si>
    <t xml:space="preserve">孙玉</t>
  </si>
  <si>
    <t xml:space="preserve">孙颖</t>
  </si>
  <si>
    <t xml:space="preserve">周春江</t>
  </si>
  <si>
    <t xml:space="preserve">刘力虎</t>
  </si>
  <si>
    <t xml:space="preserve">刘鑫峰</t>
  </si>
  <si>
    <t xml:space="preserve">李翠香</t>
  </si>
  <si>
    <t xml:space="preserve">齐秋兰</t>
  </si>
  <si>
    <t xml:space="preserve">乔玉英</t>
  </si>
  <si>
    <t xml:space="preserve">延聘，暂未发放</t>
  </si>
  <si>
    <t xml:space="preserve">唐贵德</t>
  </si>
  <si>
    <t xml:space="preserve">张波</t>
  </si>
  <si>
    <t xml:space="preserve">孟令鹏</t>
  </si>
  <si>
    <t xml:space="preserve">魏永聚</t>
  </si>
  <si>
    <t xml:space="preserve">魏雨</t>
  </si>
  <si>
    <t xml:space="preserve">200509</t>
  </si>
  <si>
    <t xml:space="preserve">鲁中义</t>
  </si>
  <si>
    <t xml:space="preserve">赵焕彬</t>
  </si>
  <si>
    <t xml:space="preserve">段相林</t>
  </si>
  <si>
    <t xml:space="preserve">吴跃峰</t>
  </si>
  <si>
    <t xml:space="preserve">赵建成</t>
  </si>
  <si>
    <t xml:space="preserve">高福禄</t>
  </si>
  <si>
    <t xml:space="preserve">许清海</t>
  </si>
  <si>
    <t xml:space="preserve">黄占景</t>
  </si>
  <si>
    <t xml:space="preserve">退休，暂未发放</t>
  </si>
  <si>
    <t xml:space="preserve">张连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2" width="23.24"/>
    <col collapsed="false" customWidth="true" hidden="false" outlineLevel="0" max="4" min="4" style="1" width="8.24"/>
    <col collapsed="false" customWidth="true" hidden="false" outlineLevel="0" max="5" min="5" style="3" width="7.74"/>
    <col collapsed="false" customWidth="true" hidden="false" outlineLevel="0" max="6" min="6" style="3" width="8.24"/>
    <col collapsed="false" customWidth="true" hidden="false" outlineLevel="0" max="7" min="7" style="4" width="40.36"/>
  </cols>
  <sheetData>
    <row r="1" customFormat="false" ht="24.6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" customFormat="true" ht="19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7.45" hidden="false" customHeight="true" outlineLevel="0" collapsed="false">
      <c r="A3" s="9" t="n">
        <v>1</v>
      </c>
      <c r="B3" s="10" t="s">
        <v>8</v>
      </c>
      <c r="C3" s="11" t="s">
        <v>9</v>
      </c>
      <c r="D3" s="10" t="n">
        <v>200236</v>
      </c>
      <c r="E3" s="12" t="n">
        <v>23000</v>
      </c>
      <c r="F3" s="12" t="n">
        <f aca="false">E3/10</f>
        <v>2300</v>
      </c>
      <c r="G3" s="13" t="s">
        <v>10</v>
      </c>
    </row>
    <row r="4" customFormat="false" ht="14.25" hidden="false" customHeight="false" outlineLevel="0" collapsed="false">
      <c r="A4" s="9" t="n">
        <v>2</v>
      </c>
      <c r="B4" s="10" t="s">
        <v>11</v>
      </c>
      <c r="C4" s="11" t="s">
        <v>12</v>
      </c>
      <c r="D4" s="14" t="n">
        <v>100626</v>
      </c>
      <c r="E4" s="12" t="n">
        <v>39000</v>
      </c>
      <c r="F4" s="12" t="n">
        <f aca="false">E4/10</f>
        <v>3900</v>
      </c>
      <c r="G4" s="13" t="s">
        <v>10</v>
      </c>
    </row>
    <row r="5" customFormat="false" ht="14.25" hidden="false" customHeight="false" outlineLevel="0" collapsed="false">
      <c r="A5" s="9" t="n">
        <v>3</v>
      </c>
      <c r="B5" s="10" t="s">
        <v>13</v>
      </c>
      <c r="C5" s="15" t="s">
        <v>12</v>
      </c>
      <c r="D5" s="16" t="n">
        <v>100635</v>
      </c>
      <c r="E5" s="17" t="n">
        <v>5000</v>
      </c>
      <c r="F5" s="12" t="n">
        <f aca="false">E5/10</f>
        <v>500</v>
      </c>
      <c r="G5" s="13" t="s">
        <v>10</v>
      </c>
    </row>
    <row r="6" customFormat="false" ht="14.25" hidden="false" customHeight="false" outlineLevel="0" collapsed="false">
      <c r="A6" s="9" t="n">
        <v>4</v>
      </c>
      <c r="B6" s="10" t="s">
        <v>14</v>
      </c>
      <c r="C6" s="11" t="s">
        <v>15</v>
      </c>
      <c r="D6" s="18" t="s">
        <v>16</v>
      </c>
      <c r="E6" s="12" t="n">
        <v>12000</v>
      </c>
      <c r="F6" s="12" t="n">
        <f aca="false">E6/10</f>
        <v>1200</v>
      </c>
      <c r="G6" s="13" t="s">
        <v>10</v>
      </c>
    </row>
    <row r="7" customFormat="false" ht="14.25" hidden="false" customHeight="false" outlineLevel="0" collapsed="false">
      <c r="A7" s="9" t="n">
        <v>5</v>
      </c>
      <c r="B7" s="10" t="s">
        <v>17</v>
      </c>
      <c r="C7" s="11" t="s">
        <v>15</v>
      </c>
      <c r="D7" s="18" t="s">
        <v>18</v>
      </c>
      <c r="E7" s="12" t="n">
        <v>10000</v>
      </c>
      <c r="F7" s="12" t="n">
        <f aca="false">E7/10</f>
        <v>1000</v>
      </c>
      <c r="G7" s="13" t="s">
        <v>10</v>
      </c>
    </row>
    <row r="8" customFormat="false" ht="14.25" hidden="false" customHeight="false" outlineLevel="0" collapsed="false">
      <c r="A8" s="9" t="n">
        <v>6</v>
      </c>
      <c r="B8" s="10" t="s">
        <v>19</v>
      </c>
      <c r="C8" s="11" t="s">
        <v>15</v>
      </c>
      <c r="D8" s="18" t="s">
        <v>20</v>
      </c>
      <c r="E8" s="12" t="n">
        <v>18000</v>
      </c>
      <c r="F8" s="12" t="n">
        <f aca="false">E8/10</f>
        <v>1800</v>
      </c>
      <c r="G8" s="13" t="s">
        <v>10</v>
      </c>
    </row>
    <row r="9" customFormat="false" ht="14.25" hidden="false" customHeight="false" outlineLevel="0" collapsed="false">
      <c r="A9" s="9" t="n">
        <v>7</v>
      </c>
      <c r="B9" s="10" t="s">
        <v>21</v>
      </c>
      <c r="C9" s="11" t="s">
        <v>15</v>
      </c>
      <c r="D9" s="18" t="s">
        <v>22</v>
      </c>
      <c r="E9" s="12" t="n">
        <v>3000</v>
      </c>
      <c r="F9" s="12" t="n">
        <f aca="false">E9/10</f>
        <v>300</v>
      </c>
      <c r="G9" s="13" t="s">
        <v>10</v>
      </c>
    </row>
    <row r="10" customFormat="false" ht="14.25" hidden="false" customHeight="false" outlineLevel="0" collapsed="false">
      <c r="A10" s="9" t="n">
        <v>8</v>
      </c>
      <c r="B10" s="10" t="s">
        <v>23</v>
      </c>
      <c r="C10" s="19" t="s">
        <v>24</v>
      </c>
      <c r="D10" s="18" t="n">
        <v>204260</v>
      </c>
      <c r="E10" s="12" t="n">
        <v>12000</v>
      </c>
      <c r="F10" s="12" t="n">
        <f aca="false">E10/10</f>
        <v>1200</v>
      </c>
      <c r="G10" s="13" t="s">
        <v>10</v>
      </c>
    </row>
    <row r="11" customFormat="false" ht="14.25" hidden="false" customHeight="false" outlineLevel="0" collapsed="false">
      <c r="A11" s="9" t="n">
        <v>9</v>
      </c>
      <c r="B11" s="10" t="s">
        <v>25</v>
      </c>
      <c r="C11" s="19" t="s">
        <v>24</v>
      </c>
      <c r="D11" s="18" t="n">
        <v>202637</v>
      </c>
      <c r="E11" s="12" t="n">
        <v>3000</v>
      </c>
      <c r="F11" s="12" t="n">
        <f aca="false">E11/10</f>
        <v>300</v>
      </c>
      <c r="G11" s="13" t="s">
        <v>10</v>
      </c>
    </row>
    <row r="12" customFormat="false" ht="14.25" hidden="false" customHeight="false" outlineLevel="0" collapsed="false">
      <c r="A12" s="9" t="n">
        <v>10</v>
      </c>
      <c r="B12" s="10" t="s">
        <v>26</v>
      </c>
      <c r="C12" s="19" t="s">
        <v>24</v>
      </c>
      <c r="D12" s="18" t="n">
        <v>202729</v>
      </c>
      <c r="E12" s="12" t="n">
        <v>3000</v>
      </c>
      <c r="F12" s="12" t="n">
        <f aca="false">E12/10</f>
        <v>300</v>
      </c>
      <c r="G12" s="13" t="s">
        <v>10</v>
      </c>
    </row>
    <row r="13" customFormat="false" ht="14.25" hidden="false" customHeight="false" outlineLevel="0" collapsed="false">
      <c r="A13" s="9" t="n">
        <v>11</v>
      </c>
      <c r="B13" s="10" t="s">
        <v>27</v>
      </c>
      <c r="C13" s="11" t="s">
        <v>24</v>
      </c>
      <c r="D13" s="18" t="s">
        <v>28</v>
      </c>
      <c r="E13" s="12" t="n">
        <v>5000</v>
      </c>
      <c r="F13" s="12" t="n">
        <f aca="false">E13/10</f>
        <v>500</v>
      </c>
      <c r="G13" s="13" t="s">
        <v>10</v>
      </c>
    </row>
    <row r="14" customFormat="false" ht="14.25" hidden="false" customHeight="false" outlineLevel="0" collapsed="false">
      <c r="A14" s="9" t="n">
        <v>12</v>
      </c>
      <c r="B14" s="10" t="s">
        <v>29</v>
      </c>
      <c r="C14" s="19" t="s">
        <v>24</v>
      </c>
      <c r="D14" s="18" t="n">
        <v>202733</v>
      </c>
      <c r="E14" s="12" t="n">
        <v>2500</v>
      </c>
      <c r="F14" s="12" t="n">
        <f aca="false">E14/10</f>
        <v>250</v>
      </c>
      <c r="G14" s="13" t="s">
        <v>10</v>
      </c>
    </row>
    <row r="15" customFormat="false" ht="14.25" hidden="false" customHeight="false" outlineLevel="0" collapsed="false">
      <c r="A15" s="9" t="n">
        <v>13</v>
      </c>
      <c r="B15" s="10" t="s">
        <v>30</v>
      </c>
      <c r="C15" s="11" t="s">
        <v>31</v>
      </c>
      <c r="D15" s="18" t="n">
        <v>200870</v>
      </c>
      <c r="E15" s="12" t="n">
        <v>80000</v>
      </c>
      <c r="F15" s="12" t="n">
        <f aca="false">E15/10</f>
        <v>8000</v>
      </c>
      <c r="G15" s="13" t="s">
        <v>10</v>
      </c>
    </row>
    <row r="16" customFormat="false" ht="14.25" hidden="false" customHeight="false" outlineLevel="0" collapsed="false">
      <c r="A16" s="9" t="n">
        <v>14</v>
      </c>
      <c r="B16" s="10" t="s">
        <v>32</v>
      </c>
      <c r="C16" s="11" t="s">
        <v>31</v>
      </c>
      <c r="D16" s="18" t="n">
        <v>200901</v>
      </c>
      <c r="E16" s="12" t="n">
        <v>70000</v>
      </c>
      <c r="F16" s="12" t="n">
        <f aca="false">E16/10</f>
        <v>7000</v>
      </c>
      <c r="G16" s="13" t="s">
        <v>10</v>
      </c>
    </row>
    <row r="17" customFormat="false" ht="14.25" hidden="false" customHeight="false" outlineLevel="0" collapsed="false">
      <c r="A17" s="9" t="n">
        <v>15</v>
      </c>
      <c r="B17" s="10" t="s">
        <v>33</v>
      </c>
      <c r="C17" s="11" t="s">
        <v>31</v>
      </c>
      <c r="D17" s="18" t="n">
        <v>204193</v>
      </c>
      <c r="E17" s="12" t="n">
        <v>3000</v>
      </c>
      <c r="F17" s="12" t="n">
        <f aca="false">E17/10</f>
        <v>300</v>
      </c>
      <c r="G17" s="13" t="s">
        <v>10</v>
      </c>
    </row>
    <row r="18" customFormat="false" ht="14.25" hidden="false" customHeight="false" outlineLevel="0" collapsed="false">
      <c r="A18" s="9" t="n">
        <v>16</v>
      </c>
      <c r="B18" s="10" t="s">
        <v>34</v>
      </c>
      <c r="C18" s="11" t="s">
        <v>31</v>
      </c>
      <c r="D18" s="18" t="n">
        <v>204485</v>
      </c>
      <c r="E18" s="12" t="n">
        <v>60000</v>
      </c>
      <c r="F18" s="12" t="n">
        <f aca="false">E18/10</f>
        <v>6000</v>
      </c>
      <c r="G18" s="13" t="s">
        <v>10</v>
      </c>
    </row>
    <row r="19" customFormat="false" ht="14.25" hidden="false" customHeight="false" outlineLevel="0" collapsed="false">
      <c r="A19" s="9" t="n">
        <v>17</v>
      </c>
      <c r="B19" s="10" t="s">
        <v>35</v>
      </c>
      <c r="C19" s="11" t="s">
        <v>31</v>
      </c>
      <c r="D19" s="18" t="n">
        <v>204365</v>
      </c>
      <c r="E19" s="12" t="n">
        <v>10000</v>
      </c>
      <c r="F19" s="12" t="n">
        <f aca="false">E19/10</f>
        <v>1000</v>
      </c>
      <c r="G19" s="13" t="s">
        <v>10</v>
      </c>
    </row>
    <row r="20" customFormat="false" ht="14.25" hidden="false" customHeight="false" outlineLevel="0" collapsed="false">
      <c r="A20" s="9" t="n">
        <v>18</v>
      </c>
      <c r="B20" s="10" t="s">
        <v>36</v>
      </c>
      <c r="C20" s="11" t="s">
        <v>31</v>
      </c>
      <c r="D20" s="18" t="n">
        <v>204472</v>
      </c>
      <c r="E20" s="12" t="n">
        <v>8000</v>
      </c>
      <c r="F20" s="12" t="n">
        <f aca="false">E20/10</f>
        <v>800</v>
      </c>
      <c r="G20" s="13" t="s">
        <v>10</v>
      </c>
    </row>
    <row r="21" customFormat="false" ht="14.25" hidden="false" customHeight="false" outlineLevel="0" collapsed="false">
      <c r="A21" s="9" t="n">
        <v>19</v>
      </c>
      <c r="B21" s="10" t="s">
        <v>37</v>
      </c>
      <c r="C21" s="11" t="s">
        <v>31</v>
      </c>
      <c r="D21" s="18" t="n">
        <v>204602</v>
      </c>
      <c r="E21" s="12" t="n">
        <v>4000</v>
      </c>
      <c r="F21" s="12" t="n">
        <f aca="false">E21/10</f>
        <v>400</v>
      </c>
      <c r="G21" s="13" t="s">
        <v>10</v>
      </c>
    </row>
    <row r="22" customFormat="false" ht="14.25" hidden="false" customHeight="false" outlineLevel="0" collapsed="false">
      <c r="A22" s="9" t="n">
        <v>20</v>
      </c>
      <c r="B22" s="10" t="s">
        <v>38</v>
      </c>
      <c r="C22" s="11" t="s">
        <v>31</v>
      </c>
      <c r="D22" s="18" t="n">
        <v>202976</v>
      </c>
      <c r="E22" s="12" t="n">
        <v>10000</v>
      </c>
      <c r="F22" s="12" t="n">
        <f aca="false">E22/10</f>
        <v>1000</v>
      </c>
      <c r="G22" s="13" t="s">
        <v>10</v>
      </c>
    </row>
    <row r="23" s="20" customFormat="true" ht="14.25" hidden="false" customHeight="false" outlineLevel="0" collapsed="false">
      <c r="A23" s="9" t="n">
        <v>21</v>
      </c>
      <c r="B23" s="10" t="s">
        <v>39</v>
      </c>
      <c r="C23" s="11" t="s">
        <v>31</v>
      </c>
      <c r="D23" s="18" t="n">
        <v>204228</v>
      </c>
      <c r="E23" s="12" t="n">
        <v>20000</v>
      </c>
      <c r="F23" s="12" t="n">
        <f aca="false">E23/10</f>
        <v>2000</v>
      </c>
      <c r="G23" s="13" t="s">
        <v>10</v>
      </c>
    </row>
    <row r="24" customFormat="false" ht="14.25" hidden="false" customHeight="false" outlineLevel="0" collapsed="false">
      <c r="A24" s="9" t="n">
        <v>22</v>
      </c>
      <c r="B24" s="10" t="s">
        <v>40</v>
      </c>
      <c r="C24" s="11" t="s">
        <v>31</v>
      </c>
      <c r="D24" s="18" t="n">
        <v>204090</v>
      </c>
      <c r="E24" s="12" t="n">
        <v>3000</v>
      </c>
      <c r="F24" s="12" t="n">
        <f aca="false">E24/10</f>
        <v>300</v>
      </c>
      <c r="G24" s="13" t="s">
        <v>10</v>
      </c>
    </row>
    <row r="25" customFormat="false" ht="14.25" hidden="false" customHeight="false" outlineLevel="0" collapsed="false">
      <c r="A25" s="9" t="n">
        <v>23</v>
      </c>
      <c r="B25" s="10" t="s">
        <v>41</v>
      </c>
      <c r="C25" s="11" t="s">
        <v>42</v>
      </c>
      <c r="D25" s="18" t="n">
        <v>201065</v>
      </c>
      <c r="E25" s="12" t="n">
        <v>9000</v>
      </c>
      <c r="F25" s="12" t="n">
        <f aca="false">E25/10</f>
        <v>900</v>
      </c>
      <c r="G25" s="13" t="s">
        <v>10</v>
      </c>
    </row>
    <row r="26" customFormat="false" ht="14.25" hidden="false" customHeight="false" outlineLevel="0" collapsed="false">
      <c r="A26" s="9" t="n">
        <v>24</v>
      </c>
      <c r="B26" s="10" t="s">
        <v>43</v>
      </c>
      <c r="C26" s="11" t="s">
        <v>42</v>
      </c>
      <c r="D26" s="18" t="n">
        <v>201034</v>
      </c>
      <c r="E26" s="12" t="n">
        <v>9000</v>
      </c>
      <c r="F26" s="12" t="n">
        <f aca="false">E26/10</f>
        <v>900</v>
      </c>
      <c r="G26" s="13" t="s">
        <v>10</v>
      </c>
    </row>
    <row r="27" s="20" customFormat="true" ht="14.25" hidden="false" customHeight="false" outlineLevel="0" collapsed="false">
      <c r="A27" s="9" t="n">
        <v>25</v>
      </c>
      <c r="B27" s="10" t="s">
        <v>44</v>
      </c>
      <c r="C27" s="11" t="s">
        <v>42</v>
      </c>
      <c r="D27" s="18" t="n">
        <v>204384</v>
      </c>
      <c r="E27" s="12" t="n">
        <v>4000</v>
      </c>
      <c r="F27" s="12" t="n">
        <f aca="false">E27/10</f>
        <v>400</v>
      </c>
      <c r="G27" s="13" t="s">
        <v>10</v>
      </c>
    </row>
    <row r="28" customFormat="false" ht="14.25" hidden="false" customHeight="false" outlineLevel="0" collapsed="false">
      <c r="A28" s="9" t="n">
        <v>26</v>
      </c>
      <c r="B28" s="10" t="s">
        <v>45</v>
      </c>
      <c r="C28" s="15" t="s">
        <v>46</v>
      </c>
      <c r="D28" s="16" t="n">
        <v>204015</v>
      </c>
      <c r="E28" s="17" t="n">
        <v>41000</v>
      </c>
      <c r="F28" s="12" t="n">
        <f aca="false">E28/10</f>
        <v>4100</v>
      </c>
      <c r="G28" s="13" t="s">
        <v>10</v>
      </c>
    </row>
    <row r="29" customFormat="false" ht="14.25" hidden="false" customHeight="false" outlineLevel="0" collapsed="false">
      <c r="A29" s="9" t="n">
        <v>27</v>
      </c>
      <c r="B29" s="10" t="s">
        <v>47</v>
      </c>
      <c r="C29" s="15" t="s">
        <v>46</v>
      </c>
      <c r="D29" s="16" t="n">
        <v>204216</v>
      </c>
      <c r="E29" s="17" t="n">
        <v>32000</v>
      </c>
      <c r="F29" s="12" t="n">
        <f aca="false">E29/10</f>
        <v>3200</v>
      </c>
      <c r="G29" s="13" t="s">
        <v>10</v>
      </c>
    </row>
    <row r="30" customFormat="false" ht="14.25" hidden="false" customHeight="false" outlineLevel="0" collapsed="false">
      <c r="A30" s="9" t="n">
        <v>28</v>
      </c>
      <c r="B30" s="10" t="s">
        <v>48</v>
      </c>
      <c r="C30" s="15" t="s">
        <v>46</v>
      </c>
      <c r="D30" s="16" t="n">
        <v>204678</v>
      </c>
      <c r="E30" s="17" t="n">
        <v>4000</v>
      </c>
      <c r="F30" s="12" t="n">
        <f aca="false">E30/10</f>
        <v>400</v>
      </c>
      <c r="G30" s="13" t="s">
        <v>10</v>
      </c>
    </row>
    <row r="31" customFormat="false" ht="14.25" hidden="false" customHeight="false" outlineLevel="0" collapsed="false">
      <c r="A31" s="9" t="n">
        <v>29</v>
      </c>
      <c r="B31" s="10" t="s">
        <v>49</v>
      </c>
      <c r="C31" s="15" t="s">
        <v>46</v>
      </c>
      <c r="D31" s="16" t="n">
        <v>204474</v>
      </c>
      <c r="E31" s="17" t="n">
        <v>20000</v>
      </c>
      <c r="F31" s="12" t="n">
        <f aca="false">E31/10</f>
        <v>2000</v>
      </c>
      <c r="G31" s="13" t="s">
        <v>10</v>
      </c>
    </row>
    <row r="32" customFormat="false" ht="14.25" hidden="false" customHeight="false" outlineLevel="0" collapsed="false">
      <c r="A32" s="9" t="n">
        <v>30</v>
      </c>
      <c r="B32" s="10" t="s">
        <v>50</v>
      </c>
      <c r="C32" s="15" t="s">
        <v>46</v>
      </c>
      <c r="D32" s="21" t="n">
        <v>200799</v>
      </c>
      <c r="E32" s="22" t="n">
        <v>20000</v>
      </c>
      <c r="F32" s="12" t="n">
        <f aca="false">E32/10</f>
        <v>2000</v>
      </c>
      <c r="G32" s="13" t="s">
        <v>10</v>
      </c>
    </row>
    <row r="33" customFormat="false" ht="14.25" hidden="false" customHeight="false" outlineLevel="0" collapsed="false">
      <c r="A33" s="9" t="n">
        <v>31</v>
      </c>
      <c r="B33" s="10" t="s">
        <v>51</v>
      </c>
      <c r="C33" s="15" t="s">
        <v>46</v>
      </c>
      <c r="D33" s="16" t="n">
        <v>204433</v>
      </c>
      <c r="E33" s="17" t="n">
        <v>20000</v>
      </c>
      <c r="F33" s="12" t="n">
        <f aca="false">E33/10</f>
        <v>2000</v>
      </c>
      <c r="G33" s="13" t="s">
        <v>10</v>
      </c>
    </row>
    <row r="34" customFormat="false" ht="14.25" hidden="false" customHeight="false" outlineLevel="0" collapsed="false">
      <c r="A34" s="9" t="n">
        <v>32</v>
      </c>
      <c r="B34" s="10" t="s">
        <v>52</v>
      </c>
      <c r="C34" s="15" t="s">
        <v>46</v>
      </c>
      <c r="D34" s="16" t="n">
        <v>204503</v>
      </c>
      <c r="E34" s="17" t="n">
        <v>43000</v>
      </c>
      <c r="F34" s="12" t="n">
        <f aca="false">E34/10</f>
        <v>4300</v>
      </c>
      <c r="G34" s="13" t="s">
        <v>10</v>
      </c>
    </row>
    <row r="35" customFormat="false" ht="14.25" hidden="false" customHeight="false" outlineLevel="0" collapsed="false">
      <c r="A35" s="9" t="n">
        <v>33</v>
      </c>
      <c r="B35" s="10" t="s">
        <v>53</v>
      </c>
      <c r="C35" s="15" t="s">
        <v>46</v>
      </c>
      <c r="D35" s="16" t="n">
        <v>204705</v>
      </c>
      <c r="E35" s="17" t="n">
        <v>20000</v>
      </c>
      <c r="F35" s="12" t="n">
        <f aca="false">E35/10</f>
        <v>2000</v>
      </c>
      <c r="G35" s="13" t="s">
        <v>10</v>
      </c>
    </row>
    <row r="36" customFormat="false" ht="14.25" hidden="false" customHeight="false" outlineLevel="0" collapsed="false">
      <c r="A36" s="9" t="n">
        <v>34</v>
      </c>
      <c r="B36" s="10" t="s">
        <v>54</v>
      </c>
      <c r="C36" s="15" t="s">
        <v>46</v>
      </c>
      <c r="D36" s="16" t="n">
        <v>204673</v>
      </c>
      <c r="E36" s="17" t="n">
        <v>20000</v>
      </c>
      <c r="F36" s="12" t="n">
        <f aca="false">E36/10</f>
        <v>2000</v>
      </c>
      <c r="G36" s="13" t="s">
        <v>10</v>
      </c>
    </row>
    <row r="37" customFormat="false" ht="14.25" hidden="false" customHeight="false" outlineLevel="0" collapsed="false">
      <c r="A37" s="9" t="n">
        <v>35</v>
      </c>
      <c r="B37" s="10" t="s">
        <v>55</v>
      </c>
      <c r="C37" s="15" t="s">
        <v>46</v>
      </c>
      <c r="D37" s="16" t="n">
        <v>204598</v>
      </c>
      <c r="E37" s="17" t="n">
        <v>20000</v>
      </c>
      <c r="F37" s="12" t="n">
        <f aca="false">E37/10</f>
        <v>2000</v>
      </c>
      <c r="G37" s="13" t="s">
        <v>10</v>
      </c>
    </row>
    <row r="38" customFormat="false" ht="14.25" hidden="false" customHeight="false" outlineLevel="0" collapsed="false">
      <c r="A38" s="9" t="n">
        <v>36</v>
      </c>
      <c r="B38" s="10" t="s">
        <v>56</v>
      </c>
      <c r="C38" s="15" t="s">
        <v>46</v>
      </c>
      <c r="D38" s="16" t="n">
        <v>200823</v>
      </c>
      <c r="E38" s="17" t="n">
        <v>20000</v>
      </c>
      <c r="F38" s="12" t="n">
        <f aca="false">E38/10</f>
        <v>2000</v>
      </c>
      <c r="G38" s="13" t="s">
        <v>10</v>
      </c>
    </row>
    <row r="39" customFormat="false" ht="14.25" hidden="false" customHeight="false" outlineLevel="0" collapsed="false">
      <c r="A39" s="9" t="n">
        <v>37</v>
      </c>
      <c r="B39" s="10" t="s">
        <v>57</v>
      </c>
      <c r="C39" s="15" t="s">
        <v>46</v>
      </c>
      <c r="D39" s="16" t="n">
        <v>200788</v>
      </c>
      <c r="E39" s="17" t="n">
        <v>7500</v>
      </c>
      <c r="F39" s="12" t="n">
        <f aca="false">E39/10</f>
        <v>750</v>
      </c>
      <c r="G39" s="13" t="s">
        <v>10</v>
      </c>
    </row>
    <row r="40" customFormat="false" ht="14.25" hidden="false" customHeight="false" outlineLevel="0" collapsed="false">
      <c r="A40" s="9" t="n">
        <v>38</v>
      </c>
      <c r="B40" s="10" t="s">
        <v>58</v>
      </c>
      <c r="C40" s="15" t="s">
        <v>46</v>
      </c>
      <c r="D40" s="16" t="n">
        <v>200756</v>
      </c>
      <c r="E40" s="17" t="n">
        <v>51000</v>
      </c>
      <c r="F40" s="12" t="n">
        <f aca="false">E40/10</f>
        <v>5100</v>
      </c>
      <c r="G40" s="13" t="s">
        <v>10</v>
      </c>
    </row>
    <row r="41" customFormat="false" ht="14.25" hidden="false" customHeight="false" outlineLevel="0" collapsed="false">
      <c r="A41" s="9" t="n">
        <v>39</v>
      </c>
      <c r="B41" s="10" t="s">
        <v>59</v>
      </c>
      <c r="C41" s="15" t="s">
        <v>46</v>
      </c>
      <c r="D41" s="16" t="n">
        <v>200758</v>
      </c>
      <c r="E41" s="17" t="n">
        <v>31000</v>
      </c>
      <c r="F41" s="12" t="n">
        <f aca="false">E41/10</f>
        <v>3100</v>
      </c>
      <c r="G41" s="13" t="s">
        <v>10</v>
      </c>
    </row>
    <row r="42" customFormat="false" ht="14.25" hidden="false" customHeight="false" outlineLevel="0" collapsed="false">
      <c r="A42" s="9" t="n">
        <v>40</v>
      </c>
      <c r="B42" s="10" t="s">
        <v>60</v>
      </c>
      <c r="C42" s="15" t="s">
        <v>46</v>
      </c>
      <c r="D42" s="16" t="n">
        <v>200806</v>
      </c>
      <c r="E42" s="17" t="n">
        <v>3000</v>
      </c>
      <c r="F42" s="12" t="n">
        <f aca="false">E42/10</f>
        <v>300</v>
      </c>
      <c r="G42" s="13" t="s">
        <v>10</v>
      </c>
    </row>
    <row r="43" customFormat="false" ht="14.25" hidden="false" customHeight="false" outlineLevel="0" collapsed="false">
      <c r="A43" s="9" t="n">
        <v>41</v>
      </c>
      <c r="B43" s="10" t="s">
        <v>61</v>
      </c>
      <c r="C43" s="15" t="s">
        <v>46</v>
      </c>
      <c r="D43" s="16" t="n">
        <v>200782</v>
      </c>
      <c r="E43" s="17" t="n">
        <v>6000</v>
      </c>
      <c r="F43" s="12" t="n">
        <f aca="false">E43/10</f>
        <v>600</v>
      </c>
      <c r="G43" s="13" t="s">
        <v>10</v>
      </c>
    </row>
    <row r="44" customFormat="false" ht="14.25" hidden="false" customHeight="false" outlineLevel="0" collapsed="false">
      <c r="A44" s="9" t="n">
        <v>42</v>
      </c>
      <c r="B44" s="10" t="s">
        <v>62</v>
      </c>
      <c r="C44" s="15" t="s">
        <v>46</v>
      </c>
      <c r="D44" s="16" t="n">
        <v>204379</v>
      </c>
      <c r="E44" s="17" t="n">
        <v>3000</v>
      </c>
      <c r="F44" s="12" t="n">
        <f aca="false">E44/10</f>
        <v>300</v>
      </c>
      <c r="G44" s="13" t="s">
        <v>10</v>
      </c>
    </row>
    <row r="45" customFormat="false" ht="14.25" hidden="false" customHeight="false" outlineLevel="0" collapsed="false">
      <c r="A45" s="9" t="n">
        <v>43</v>
      </c>
      <c r="B45" s="10" t="s">
        <v>63</v>
      </c>
      <c r="C45" s="15" t="s">
        <v>46</v>
      </c>
      <c r="D45" s="16" t="n">
        <v>200825</v>
      </c>
      <c r="E45" s="17" t="n">
        <v>6000</v>
      </c>
      <c r="F45" s="12" t="n">
        <f aca="false">E45/10</f>
        <v>600</v>
      </c>
      <c r="G45" s="13" t="s">
        <v>10</v>
      </c>
    </row>
    <row r="46" customFormat="false" ht="14.25" hidden="false" customHeight="false" outlineLevel="0" collapsed="false">
      <c r="A46" s="9" t="n">
        <v>44</v>
      </c>
      <c r="B46" s="10" t="s">
        <v>64</v>
      </c>
      <c r="C46" s="15" t="s">
        <v>46</v>
      </c>
      <c r="D46" s="16" t="n">
        <v>204191</v>
      </c>
      <c r="E46" s="17" t="n">
        <v>10000</v>
      </c>
      <c r="F46" s="12" t="n">
        <f aca="false">E46/10</f>
        <v>1000</v>
      </c>
      <c r="G46" s="13" t="s">
        <v>10</v>
      </c>
    </row>
    <row r="47" customFormat="false" ht="14.25" hidden="false" customHeight="false" outlineLevel="0" collapsed="false">
      <c r="A47" s="9" t="n">
        <v>45</v>
      </c>
      <c r="B47" s="10" t="s">
        <v>65</v>
      </c>
      <c r="C47" s="15" t="s">
        <v>46</v>
      </c>
      <c r="D47" s="16" t="n">
        <v>204572</v>
      </c>
      <c r="E47" s="17" t="n">
        <v>6000</v>
      </c>
      <c r="F47" s="12" t="n">
        <f aca="false">E47/10</f>
        <v>600</v>
      </c>
      <c r="G47" s="13" t="s">
        <v>10</v>
      </c>
    </row>
    <row r="48" customFormat="false" ht="14.25" hidden="false" customHeight="false" outlineLevel="0" collapsed="false">
      <c r="A48" s="9" t="n">
        <v>46</v>
      </c>
      <c r="B48" s="10" t="s">
        <v>66</v>
      </c>
      <c r="C48" s="15" t="s">
        <v>46</v>
      </c>
      <c r="D48" s="16" t="n">
        <v>200817</v>
      </c>
      <c r="E48" s="17" t="n">
        <v>5000</v>
      </c>
      <c r="F48" s="12" t="n">
        <f aca="false">E48/10</f>
        <v>500</v>
      </c>
      <c r="G48" s="13" t="s">
        <v>10</v>
      </c>
    </row>
    <row r="49" customFormat="false" ht="14.25" hidden="false" customHeight="false" outlineLevel="0" collapsed="false">
      <c r="A49" s="9" t="n">
        <v>47</v>
      </c>
      <c r="B49" s="10" t="s">
        <v>67</v>
      </c>
      <c r="C49" s="15" t="s">
        <v>46</v>
      </c>
      <c r="D49" s="16" t="n">
        <v>204378</v>
      </c>
      <c r="E49" s="17" t="n">
        <v>11000</v>
      </c>
      <c r="F49" s="12" t="n">
        <f aca="false">E49/10</f>
        <v>1100</v>
      </c>
      <c r="G49" s="13" t="s">
        <v>10</v>
      </c>
    </row>
    <row r="50" customFormat="false" ht="14.25" hidden="false" customHeight="false" outlineLevel="0" collapsed="false">
      <c r="A50" s="9" t="n">
        <v>48</v>
      </c>
      <c r="B50" s="10" t="s">
        <v>68</v>
      </c>
      <c r="C50" s="15" t="s">
        <v>46</v>
      </c>
      <c r="D50" s="16" t="n">
        <v>204473</v>
      </c>
      <c r="E50" s="17" t="n">
        <v>15000</v>
      </c>
      <c r="F50" s="12" t="n">
        <f aca="false">E50/10</f>
        <v>1500</v>
      </c>
      <c r="G50" s="13" t="s">
        <v>10</v>
      </c>
    </row>
    <row r="51" customFormat="false" ht="14.25" hidden="false" customHeight="false" outlineLevel="0" collapsed="false">
      <c r="A51" s="9" t="n">
        <v>49</v>
      </c>
      <c r="B51" s="10" t="s">
        <v>69</v>
      </c>
      <c r="C51" s="15" t="s">
        <v>46</v>
      </c>
      <c r="D51" s="16" t="n">
        <v>204537</v>
      </c>
      <c r="E51" s="17" t="n">
        <v>8000</v>
      </c>
      <c r="F51" s="12" t="n">
        <f aca="false">E51/10</f>
        <v>800</v>
      </c>
      <c r="G51" s="13" t="s">
        <v>10</v>
      </c>
    </row>
    <row r="52" customFormat="false" ht="14.25" hidden="false" customHeight="false" outlineLevel="0" collapsed="false">
      <c r="A52" s="9" t="n">
        <v>50</v>
      </c>
      <c r="B52" s="10" t="s">
        <v>70</v>
      </c>
      <c r="C52" s="15" t="s">
        <v>46</v>
      </c>
      <c r="D52" s="16" t="n">
        <v>204280</v>
      </c>
      <c r="E52" s="17" t="n">
        <v>5000</v>
      </c>
      <c r="F52" s="12" t="n">
        <f aca="false">E52/10</f>
        <v>500</v>
      </c>
      <c r="G52" s="13" t="s">
        <v>10</v>
      </c>
    </row>
    <row r="53" customFormat="false" ht="14.25" hidden="false" customHeight="false" outlineLevel="0" collapsed="false">
      <c r="A53" s="9" t="n">
        <v>51</v>
      </c>
      <c r="B53" s="10" t="s">
        <v>71</v>
      </c>
      <c r="C53" s="15" t="s">
        <v>46</v>
      </c>
      <c r="D53" s="14" t="n">
        <v>202842</v>
      </c>
      <c r="E53" s="23" t="n">
        <v>8000</v>
      </c>
      <c r="F53" s="12" t="n">
        <f aca="false">E53/10</f>
        <v>800</v>
      </c>
      <c r="G53" s="13" t="s">
        <v>10</v>
      </c>
    </row>
    <row r="54" customFormat="false" ht="14.25" hidden="false" customHeight="false" outlineLevel="0" collapsed="false">
      <c r="A54" s="9" t="n">
        <v>52</v>
      </c>
      <c r="B54" s="10" t="s">
        <v>72</v>
      </c>
      <c r="C54" s="15" t="s">
        <v>46</v>
      </c>
      <c r="D54" s="16" t="n">
        <v>204479</v>
      </c>
      <c r="E54" s="17" t="n">
        <v>3000</v>
      </c>
      <c r="F54" s="12" t="n">
        <f aca="false">E54/10</f>
        <v>300</v>
      </c>
      <c r="G54" s="13" t="s">
        <v>10</v>
      </c>
    </row>
    <row r="55" customFormat="false" ht="14.25" hidden="false" customHeight="false" outlineLevel="0" collapsed="false">
      <c r="A55" s="9" t="n">
        <v>53</v>
      </c>
      <c r="B55" s="10" t="s">
        <v>73</v>
      </c>
      <c r="C55" s="15" t="s">
        <v>46</v>
      </c>
      <c r="D55" s="16" t="n">
        <v>204552</v>
      </c>
      <c r="E55" s="17" t="n">
        <v>3000</v>
      </c>
      <c r="F55" s="12" t="n">
        <f aca="false">E55/10</f>
        <v>300</v>
      </c>
      <c r="G55" s="13" t="s">
        <v>10</v>
      </c>
    </row>
    <row r="56" customFormat="false" ht="14.25" hidden="false" customHeight="false" outlineLevel="0" collapsed="false">
      <c r="A56" s="9" t="n">
        <v>54</v>
      </c>
      <c r="B56" s="10" t="s">
        <v>74</v>
      </c>
      <c r="C56" s="15" t="s">
        <v>46</v>
      </c>
      <c r="D56" s="16" t="n">
        <v>204738</v>
      </c>
      <c r="E56" s="17" t="n">
        <v>4000</v>
      </c>
      <c r="F56" s="12" t="n">
        <f aca="false">E56/10</f>
        <v>400</v>
      </c>
      <c r="G56" s="13" t="s">
        <v>10</v>
      </c>
    </row>
    <row r="57" customFormat="false" ht="14.25" hidden="false" customHeight="false" outlineLevel="0" collapsed="false">
      <c r="A57" s="9" t="n">
        <v>55</v>
      </c>
      <c r="B57" s="10" t="s">
        <v>75</v>
      </c>
      <c r="C57" s="15" t="s">
        <v>46</v>
      </c>
      <c r="D57" s="16" t="n">
        <v>204613</v>
      </c>
      <c r="E57" s="17" t="n">
        <v>3000</v>
      </c>
      <c r="F57" s="12" t="n">
        <f aca="false">E57/10</f>
        <v>300</v>
      </c>
      <c r="G57" s="13" t="s">
        <v>10</v>
      </c>
    </row>
    <row r="58" customFormat="false" ht="14.25" hidden="false" customHeight="false" outlineLevel="0" collapsed="false">
      <c r="A58" s="9" t="n">
        <v>56</v>
      </c>
      <c r="B58" s="10" t="s">
        <v>76</v>
      </c>
      <c r="C58" s="15" t="s">
        <v>46</v>
      </c>
      <c r="D58" s="16" t="n">
        <v>204381</v>
      </c>
      <c r="E58" s="17" t="n">
        <v>3660</v>
      </c>
      <c r="F58" s="12" t="n">
        <f aca="false">E58/10</f>
        <v>366</v>
      </c>
      <c r="G58" s="13" t="s">
        <v>10</v>
      </c>
    </row>
    <row r="59" customFormat="false" ht="14.25" hidden="false" customHeight="false" outlineLevel="0" collapsed="false">
      <c r="A59" s="9" t="n">
        <v>57</v>
      </c>
      <c r="B59" s="10" t="s">
        <v>77</v>
      </c>
      <c r="C59" s="15" t="s">
        <v>46</v>
      </c>
      <c r="D59" s="16" t="n">
        <v>204585</v>
      </c>
      <c r="E59" s="17" t="n">
        <v>2500</v>
      </c>
      <c r="F59" s="12" t="n">
        <f aca="false">E59/10</f>
        <v>250</v>
      </c>
      <c r="G59" s="13" t="s">
        <v>10</v>
      </c>
    </row>
    <row r="60" customFormat="false" ht="16.15" hidden="false" customHeight="true" outlineLevel="0" collapsed="false">
      <c r="A60" s="9" t="n">
        <v>58</v>
      </c>
      <c r="B60" s="10" t="s">
        <v>78</v>
      </c>
      <c r="C60" s="11" t="s">
        <v>79</v>
      </c>
      <c r="D60" s="9" t="n">
        <v>204133</v>
      </c>
      <c r="E60" s="12" t="n">
        <v>4000</v>
      </c>
      <c r="F60" s="12" t="n">
        <f aca="false">E60/10</f>
        <v>400</v>
      </c>
      <c r="G60" s="13" t="s">
        <v>10</v>
      </c>
    </row>
    <row r="61" customFormat="false" ht="16.15" hidden="false" customHeight="true" outlineLevel="0" collapsed="false">
      <c r="A61" s="9" t="n">
        <v>59</v>
      </c>
      <c r="B61" s="10" t="s">
        <v>80</v>
      </c>
      <c r="C61" s="11" t="s">
        <v>79</v>
      </c>
      <c r="D61" s="9" t="n">
        <v>204293</v>
      </c>
      <c r="E61" s="12" t="n">
        <v>4000</v>
      </c>
      <c r="F61" s="12" t="n">
        <f aca="false">E61/10</f>
        <v>400</v>
      </c>
      <c r="G61" s="13" t="s">
        <v>10</v>
      </c>
    </row>
    <row r="62" customFormat="false" ht="16.15" hidden="false" customHeight="true" outlineLevel="0" collapsed="false">
      <c r="A62" s="9" t="n">
        <v>60</v>
      </c>
      <c r="B62" s="10" t="s">
        <v>81</v>
      </c>
      <c r="C62" s="11" t="s">
        <v>79</v>
      </c>
      <c r="D62" s="9" t="n">
        <v>204414</v>
      </c>
      <c r="E62" s="12" t="n">
        <f aca="false">5000+5000+20000</f>
        <v>30000</v>
      </c>
      <c r="F62" s="12" t="n">
        <f aca="false">E62/10</f>
        <v>3000</v>
      </c>
      <c r="G62" s="13" t="s">
        <v>10</v>
      </c>
    </row>
    <row r="63" customFormat="false" ht="16.15" hidden="false" customHeight="true" outlineLevel="0" collapsed="false">
      <c r="A63" s="9" t="n">
        <v>61</v>
      </c>
      <c r="B63" s="10" t="s">
        <v>82</v>
      </c>
      <c r="C63" s="11" t="s">
        <v>79</v>
      </c>
      <c r="D63" s="9" t="n">
        <v>200369</v>
      </c>
      <c r="E63" s="12" t="n">
        <f aca="false">8000+20000</f>
        <v>28000</v>
      </c>
      <c r="F63" s="12" t="n">
        <f aca="false">E63/10</f>
        <v>2800</v>
      </c>
      <c r="G63" s="13" t="s">
        <v>10</v>
      </c>
    </row>
    <row r="64" customFormat="false" ht="16.15" hidden="false" customHeight="true" outlineLevel="0" collapsed="false">
      <c r="A64" s="9" t="n">
        <v>62</v>
      </c>
      <c r="B64" s="10" t="s">
        <v>83</v>
      </c>
      <c r="C64" s="11" t="s">
        <v>79</v>
      </c>
      <c r="D64" s="18" t="n">
        <v>204292</v>
      </c>
      <c r="E64" s="12" t="n">
        <f aca="false">8000+8000</f>
        <v>16000</v>
      </c>
      <c r="F64" s="12" t="n">
        <f aca="false">E64/10</f>
        <v>1600</v>
      </c>
      <c r="G64" s="13" t="s">
        <v>10</v>
      </c>
    </row>
    <row r="65" customFormat="false" ht="16.15" hidden="false" customHeight="true" outlineLevel="0" collapsed="false">
      <c r="A65" s="9" t="n">
        <v>63</v>
      </c>
      <c r="B65" s="10" t="s">
        <v>84</v>
      </c>
      <c r="C65" s="11" t="s">
        <v>79</v>
      </c>
      <c r="D65" s="18" t="n">
        <v>200342</v>
      </c>
      <c r="E65" s="12" t="n">
        <v>3000</v>
      </c>
      <c r="F65" s="12" t="n">
        <f aca="false">E65/10</f>
        <v>300</v>
      </c>
      <c r="G65" s="13" t="s">
        <v>10</v>
      </c>
    </row>
    <row r="66" customFormat="false" ht="16.15" hidden="false" customHeight="true" outlineLevel="0" collapsed="false">
      <c r="A66" s="9" t="n">
        <v>64</v>
      </c>
      <c r="B66" s="24" t="s">
        <v>85</v>
      </c>
      <c r="C66" s="11" t="s">
        <v>79</v>
      </c>
      <c r="D66" s="24" t="n">
        <v>200337</v>
      </c>
      <c r="E66" s="25" t="n">
        <f aca="false">5000+8000+21000</f>
        <v>34000</v>
      </c>
      <c r="F66" s="12" t="n">
        <f aca="false">E66/10</f>
        <v>3400</v>
      </c>
      <c r="G66" s="13" t="s">
        <v>10</v>
      </c>
    </row>
    <row r="67" customFormat="false" ht="16.15" hidden="false" customHeight="true" outlineLevel="0" collapsed="false">
      <c r="A67" s="9" t="n">
        <v>65</v>
      </c>
      <c r="B67" s="10" t="s">
        <v>86</v>
      </c>
      <c r="C67" s="11" t="s">
        <v>79</v>
      </c>
      <c r="D67" s="18" t="n">
        <v>204526</v>
      </c>
      <c r="E67" s="12" t="n">
        <v>44000</v>
      </c>
      <c r="F67" s="12" t="n">
        <f aca="false">E67/10</f>
        <v>4400</v>
      </c>
      <c r="G67" s="13" t="s">
        <v>10</v>
      </c>
    </row>
    <row r="68" customFormat="false" ht="16.15" hidden="false" customHeight="true" outlineLevel="0" collapsed="false">
      <c r="A68" s="9" t="n">
        <v>66</v>
      </c>
      <c r="B68" s="10" t="s">
        <v>87</v>
      </c>
      <c r="C68" s="11" t="s">
        <v>79</v>
      </c>
      <c r="D68" s="18" t="n">
        <v>204222</v>
      </c>
      <c r="E68" s="12" t="n">
        <v>3000</v>
      </c>
      <c r="F68" s="12" t="n">
        <f aca="false">E68/10</f>
        <v>300</v>
      </c>
      <c r="G68" s="13" t="s">
        <v>10</v>
      </c>
    </row>
    <row r="69" customFormat="false" ht="16.15" hidden="false" customHeight="true" outlineLevel="0" collapsed="false">
      <c r="A69" s="9" t="n">
        <v>67</v>
      </c>
      <c r="B69" s="10" t="s">
        <v>88</v>
      </c>
      <c r="C69" s="11" t="s">
        <v>79</v>
      </c>
      <c r="D69" s="18" t="n">
        <v>100883</v>
      </c>
      <c r="E69" s="12" t="n">
        <v>3000</v>
      </c>
      <c r="F69" s="12" t="n">
        <f aca="false">E69/10</f>
        <v>300</v>
      </c>
      <c r="G69" s="13" t="s">
        <v>10</v>
      </c>
    </row>
    <row r="70" customFormat="false" ht="16.15" hidden="false" customHeight="true" outlineLevel="0" collapsed="false">
      <c r="A70" s="9" t="n">
        <v>68</v>
      </c>
      <c r="B70" s="10" t="s">
        <v>89</v>
      </c>
      <c r="C70" s="11" t="s">
        <v>79</v>
      </c>
      <c r="D70" s="18" t="n">
        <v>200346</v>
      </c>
      <c r="E70" s="12" t="n">
        <f aca="false">3000+3000</f>
        <v>6000</v>
      </c>
      <c r="F70" s="12" t="n">
        <f aca="false">E70/10</f>
        <v>600</v>
      </c>
      <c r="G70" s="13" t="s">
        <v>10</v>
      </c>
    </row>
    <row r="71" customFormat="false" ht="16.15" hidden="false" customHeight="true" outlineLevel="0" collapsed="false">
      <c r="A71" s="9" t="n">
        <v>69</v>
      </c>
      <c r="B71" s="10" t="s">
        <v>90</v>
      </c>
      <c r="C71" s="11" t="s">
        <v>79</v>
      </c>
      <c r="D71" s="18" t="n">
        <v>200460</v>
      </c>
      <c r="E71" s="12" t="n">
        <v>3000</v>
      </c>
      <c r="F71" s="12" t="n">
        <f aca="false">E71/10</f>
        <v>300</v>
      </c>
      <c r="G71" s="13" t="s">
        <v>10</v>
      </c>
    </row>
    <row r="72" customFormat="false" ht="16.15" hidden="false" customHeight="true" outlineLevel="0" collapsed="false">
      <c r="A72" s="9" t="n">
        <v>70</v>
      </c>
      <c r="B72" s="10" t="s">
        <v>91</v>
      </c>
      <c r="C72" s="11" t="s">
        <v>79</v>
      </c>
      <c r="D72" s="18" t="n">
        <v>204577</v>
      </c>
      <c r="E72" s="12" t="n">
        <f aca="false">4000+2500+2500+1000+3000+3000</f>
        <v>16000</v>
      </c>
      <c r="F72" s="12" t="n">
        <f aca="false">E72/10</f>
        <v>1600</v>
      </c>
      <c r="G72" s="13" t="s">
        <v>10</v>
      </c>
    </row>
    <row r="73" customFormat="false" ht="16.15" hidden="false" customHeight="true" outlineLevel="0" collapsed="false">
      <c r="A73" s="9" t="n">
        <v>71</v>
      </c>
      <c r="B73" s="26" t="s">
        <v>92</v>
      </c>
      <c r="C73" s="11" t="s">
        <v>79</v>
      </c>
      <c r="D73" s="26" t="n">
        <v>200345</v>
      </c>
      <c r="E73" s="27" t="n">
        <f aca="false">4000+2500+2500+2000+1000+1000+1000</f>
        <v>14000</v>
      </c>
      <c r="F73" s="12" t="n">
        <f aca="false">E73/10</f>
        <v>1400</v>
      </c>
      <c r="G73" s="13" t="s">
        <v>10</v>
      </c>
    </row>
    <row r="74" customFormat="false" ht="16.15" hidden="false" customHeight="true" outlineLevel="0" collapsed="false">
      <c r="A74" s="9" t="n">
        <v>72</v>
      </c>
      <c r="B74" s="10" t="s">
        <v>93</v>
      </c>
      <c r="C74" s="11" t="s">
        <v>79</v>
      </c>
      <c r="D74" s="18" t="n">
        <v>204808</v>
      </c>
      <c r="E74" s="12" t="n">
        <f aca="false">3000+2000+1000+2000</f>
        <v>8000</v>
      </c>
      <c r="F74" s="12" t="n">
        <f aca="false">E74/10</f>
        <v>800</v>
      </c>
      <c r="G74" s="13" t="s">
        <v>10</v>
      </c>
    </row>
    <row r="75" customFormat="false" ht="16.15" hidden="false" customHeight="true" outlineLevel="0" collapsed="false">
      <c r="A75" s="9" t="n">
        <v>73</v>
      </c>
      <c r="B75" s="10" t="s">
        <v>94</v>
      </c>
      <c r="C75" s="11" t="s">
        <v>79</v>
      </c>
      <c r="D75" s="18" t="n">
        <v>204430</v>
      </c>
      <c r="E75" s="12" t="n">
        <f aca="false">8000+3000+3000</f>
        <v>14000</v>
      </c>
      <c r="F75" s="12" t="n">
        <f aca="false">E75/10</f>
        <v>1400</v>
      </c>
      <c r="G75" s="13" t="s">
        <v>10</v>
      </c>
    </row>
    <row r="76" customFormat="false" ht="16.15" hidden="false" customHeight="true" outlineLevel="0" collapsed="false">
      <c r="A76" s="9" t="n">
        <v>74</v>
      </c>
      <c r="B76" s="10" t="s">
        <v>95</v>
      </c>
      <c r="C76" s="11" t="s">
        <v>79</v>
      </c>
      <c r="D76" s="18" t="n">
        <v>204543</v>
      </c>
      <c r="E76" s="12" t="n">
        <v>8000</v>
      </c>
      <c r="F76" s="12" t="n">
        <f aca="false">E76/10</f>
        <v>800</v>
      </c>
      <c r="G76" s="13" t="s">
        <v>10</v>
      </c>
    </row>
    <row r="77" customFormat="false" ht="16.15" hidden="false" customHeight="true" outlineLevel="0" collapsed="false">
      <c r="A77" s="9" t="n">
        <v>75</v>
      </c>
      <c r="B77" s="10" t="s">
        <v>96</v>
      </c>
      <c r="C77" s="11" t="s">
        <v>79</v>
      </c>
      <c r="D77" s="28" t="s">
        <v>97</v>
      </c>
      <c r="E77" s="12" t="n">
        <v>5000</v>
      </c>
      <c r="F77" s="12" t="n">
        <f aca="false">E77/10</f>
        <v>500</v>
      </c>
      <c r="G77" s="13" t="s">
        <v>10</v>
      </c>
    </row>
    <row r="78" customFormat="false" ht="16.15" hidden="false" customHeight="true" outlineLevel="0" collapsed="false">
      <c r="A78" s="9" t="n">
        <v>76</v>
      </c>
      <c r="B78" s="10" t="s">
        <v>98</v>
      </c>
      <c r="C78" s="11" t="s">
        <v>79</v>
      </c>
      <c r="D78" s="18" t="n">
        <v>204811</v>
      </c>
      <c r="E78" s="12" t="n">
        <f aca="false">8000+5000</f>
        <v>13000</v>
      </c>
      <c r="F78" s="12" t="n">
        <f aca="false">E78/10</f>
        <v>1300</v>
      </c>
      <c r="G78" s="13" t="s">
        <v>10</v>
      </c>
    </row>
    <row r="79" customFormat="false" ht="16.15" hidden="false" customHeight="true" outlineLevel="0" collapsed="false">
      <c r="A79" s="9" t="n">
        <v>77</v>
      </c>
      <c r="B79" s="10" t="s">
        <v>99</v>
      </c>
      <c r="C79" s="11" t="s">
        <v>79</v>
      </c>
      <c r="D79" s="18" t="n">
        <v>202630</v>
      </c>
      <c r="E79" s="12" t="n">
        <v>3000</v>
      </c>
      <c r="F79" s="12" t="n">
        <f aca="false">E79/10</f>
        <v>300</v>
      </c>
      <c r="G79" s="13" t="s">
        <v>10</v>
      </c>
    </row>
    <row r="80" customFormat="false" ht="16.15" hidden="false" customHeight="true" outlineLevel="0" collapsed="false">
      <c r="A80" s="9" t="n">
        <v>78</v>
      </c>
      <c r="B80" s="10" t="s">
        <v>100</v>
      </c>
      <c r="C80" s="11" t="s">
        <v>79</v>
      </c>
      <c r="D80" s="18" t="n">
        <v>204106</v>
      </c>
      <c r="E80" s="12" t="n">
        <f aca="false">5000+3000+5000+5000</f>
        <v>18000</v>
      </c>
      <c r="F80" s="12" t="n">
        <f aca="false">E80/10</f>
        <v>1800</v>
      </c>
      <c r="G80" s="13" t="s">
        <v>10</v>
      </c>
    </row>
    <row r="81" customFormat="false" ht="16.15" hidden="false" customHeight="true" outlineLevel="0" collapsed="false">
      <c r="A81" s="9" t="n">
        <v>79</v>
      </c>
      <c r="B81" s="10" t="s">
        <v>101</v>
      </c>
      <c r="C81" s="11" t="s">
        <v>79</v>
      </c>
      <c r="D81" s="18" t="n">
        <v>200325</v>
      </c>
      <c r="E81" s="12" t="n">
        <f aca="false">5000+3000</f>
        <v>8000</v>
      </c>
      <c r="F81" s="12" t="n">
        <f aca="false">E81/10</f>
        <v>800</v>
      </c>
      <c r="G81" s="13" t="s">
        <v>10</v>
      </c>
    </row>
    <row r="82" customFormat="false" ht="16.15" hidden="false" customHeight="true" outlineLevel="0" collapsed="false">
      <c r="A82" s="9" t="n">
        <v>80</v>
      </c>
      <c r="B82" s="29" t="s">
        <v>102</v>
      </c>
      <c r="C82" s="11" t="s">
        <v>79</v>
      </c>
      <c r="D82" s="29" t="n">
        <v>204107</v>
      </c>
      <c r="E82" s="30" t="n">
        <f aca="false">5000+3000+3000+3000</f>
        <v>14000</v>
      </c>
      <c r="F82" s="12" t="n">
        <f aca="false">E82/10</f>
        <v>1400</v>
      </c>
      <c r="G82" s="13" t="s">
        <v>10</v>
      </c>
    </row>
    <row r="83" customFormat="false" ht="16.15" hidden="false" customHeight="true" outlineLevel="0" collapsed="false">
      <c r="A83" s="9" t="n">
        <v>81</v>
      </c>
      <c r="B83" s="10" t="s">
        <v>103</v>
      </c>
      <c r="C83" s="11" t="s">
        <v>79</v>
      </c>
      <c r="D83" s="18" t="n">
        <v>202919</v>
      </c>
      <c r="E83" s="12" t="n">
        <f aca="false">3000</f>
        <v>3000</v>
      </c>
      <c r="F83" s="12" t="n">
        <f aca="false">E83/10</f>
        <v>300</v>
      </c>
      <c r="G83" s="13" t="s">
        <v>10</v>
      </c>
    </row>
    <row r="84" customFormat="false" ht="16.15" hidden="false" customHeight="true" outlineLevel="0" collapsed="false">
      <c r="A84" s="9" t="n">
        <v>82</v>
      </c>
      <c r="B84" s="10" t="s">
        <v>104</v>
      </c>
      <c r="C84" s="11" t="s">
        <v>79</v>
      </c>
      <c r="D84" s="18" t="n">
        <v>200443</v>
      </c>
      <c r="E84" s="12" t="n">
        <f aca="false">5000+5000</f>
        <v>10000</v>
      </c>
      <c r="F84" s="12" t="n">
        <f aca="false">E84/10</f>
        <v>1000</v>
      </c>
      <c r="G84" s="13" t="s">
        <v>10</v>
      </c>
    </row>
    <row r="85" customFormat="false" ht="16.15" hidden="false" customHeight="true" outlineLevel="0" collapsed="false">
      <c r="A85" s="9" t="n">
        <v>83</v>
      </c>
      <c r="B85" s="6" t="s">
        <v>105</v>
      </c>
      <c r="C85" s="11" t="s">
        <v>79</v>
      </c>
      <c r="D85" s="14" t="n">
        <v>204030</v>
      </c>
      <c r="E85" s="23" t="n">
        <f aca="false">3000</f>
        <v>3000</v>
      </c>
      <c r="F85" s="12" t="n">
        <f aca="false">E85/10</f>
        <v>300</v>
      </c>
      <c r="G85" s="13" t="s">
        <v>10</v>
      </c>
    </row>
    <row r="86" customFormat="false" ht="16.15" hidden="false" customHeight="true" outlineLevel="0" collapsed="false">
      <c r="A86" s="9" t="n">
        <v>84</v>
      </c>
      <c r="B86" s="6" t="s">
        <v>106</v>
      </c>
      <c r="C86" s="11" t="s">
        <v>79</v>
      </c>
      <c r="D86" s="14" t="n">
        <v>204579</v>
      </c>
      <c r="E86" s="23" t="n">
        <f aca="false">5000</f>
        <v>5000</v>
      </c>
      <c r="F86" s="12" t="n">
        <f aca="false">E86/10</f>
        <v>500</v>
      </c>
      <c r="G86" s="13" t="s">
        <v>10</v>
      </c>
    </row>
    <row r="87" customFormat="false" ht="16.15" hidden="false" customHeight="true" outlineLevel="0" collapsed="false">
      <c r="A87" s="9" t="n">
        <v>85</v>
      </c>
      <c r="B87" s="6" t="s">
        <v>107</v>
      </c>
      <c r="C87" s="11" t="s">
        <v>79</v>
      </c>
      <c r="D87" s="14" t="n">
        <v>203032</v>
      </c>
      <c r="E87" s="23" t="n">
        <f aca="false">5000</f>
        <v>5000</v>
      </c>
      <c r="F87" s="12" t="n">
        <f aca="false">E87/10</f>
        <v>500</v>
      </c>
      <c r="G87" s="13" t="s">
        <v>10</v>
      </c>
    </row>
    <row r="88" customFormat="false" ht="16.15" hidden="false" customHeight="true" outlineLevel="0" collapsed="false">
      <c r="A88" s="9" t="n">
        <v>86</v>
      </c>
      <c r="B88" s="6" t="s">
        <v>108</v>
      </c>
      <c r="C88" s="11" t="s">
        <v>79</v>
      </c>
      <c r="D88" s="14" t="n">
        <v>204655</v>
      </c>
      <c r="E88" s="23" t="n">
        <v>3000</v>
      </c>
      <c r="F88" s="12" t="n">
        <f aca="false">E88/10</f>
        <v>300</v>
      </c>
      <c r="G88" s="13" t="s">
        <v>10</v>
      </c>
    </row>
    <row r="89" customFormat="false" ht="16.15" hidden="false" customHeight="true" outlineLevel="0" collapsed="false">
      <c r="A89" s="9" t="n">
        <v>87</v>
      </c>
      <c r="B89" s="10" t="s">
        <v>109</v>
      </c>
      <c r="C89" s="11" t="s">
        <v>79</v>
      </c>
      <c r="D89" s="18" t="n">
        <v>204679</v>
      </c>
      <c r="E89" s="12" t="n">
        <v>20000</v>
      </c>
      <c r="F89" s="12" t="n">
        <f aca="false">E89/10</f>
        <v>2000</v>
      </c>
      <c r="G89" s="13" t="s">
        <v>10</v>
      </c>
    </row>
    <row r="90" customFormat="false" ht="16.15" hidden="false" customHeight="true" outlineLevel="0" collapsed="false">
      <c r="A90" s="9" t="n">
        <v>88</v>
      </c>
      <c r="B90" s="10" t="s">
        <v>110</v>
      </c>
      <c r="C90" s="11" t="s">
        <v>79</v>
      </c>
      <c r="D90" s="18" t="n">
        <v>204376</v>
      </c>
      <c r="E90" s="12" t="n">
        <v>20000</v>
      </c>
      <c r="F90" s="12" t="n">
        <f aca="false">E90/10</f>
        <v>2000</v>
      </c>
      <c r="G90" s="13" t="s">
        <v>10</v>
      </c>
    </row>
    <row r="91" customFormat="false" ht="16.15" hidden="false" customHeight="true" outlineLevel="0" collapsed="false">
      <c r="A91" s="9" t="n">
        <v>89</v>
      </c>
      <c r="B91" s="10" t="s">
        <v>111</v>
      </c>
      <c r="C91" s="11" t="s">
        <v>79</v>
      </c>
      <c r="D91" s="18" t="n">
        <v>200322</v>
      </c>
      <c r="E91" s="12" t="n">
        <v>30000</v>
      </c>
      <c r="F91" s="12" t="n">
        <f aca="false">E91/10</f>
        <v>3000</v>
      </c>
      <c r="G91" s="13" t="s">
        <v>10</v>
      </c>
    </row>
    <row r="92" customFormat="false" ht="14.25" hidden="false" customHeight="false" outlineLevel="0" collapsed="false">
      <c r="A92" s="9" t="n">
        <v>90</v>
      </c>
      <c r="B92" s="10" t="s">
        <v>112</v>
      </c>
      <c r="C92" s="11" t="s">
        <v>113</v>
      </c>
      <c r="D92" s="18" t="n">
        <v>200884</v>
      </c>
      <c r="E92" s="12" t="n">
        <v>8000</v>
      </c>
      <c r="F92" s="12" t="n">
        <f aca="false">E92/10</f>
        <v>800</v>
      </c>
      <c r="G92" s="13" t="s">
        <v>10</v>
      </c>
    </row>
    <row r="93" customFormat="false" ht="14.25" hidden="false" customHeight="false" outlineLevel="0" collapsed="false">
      <c r="A93" s="9" t="n">
        <v>91</v>
      </c>
      <c r="B93" s="10" t="s">
        <v>114</v>
      </c>
      <c r="C93" s="11" t="s">
        <v>113</v>
      </c>
      <c r="D93" s="18" t="n">
        <v>204606</v>
      </c>
      <c r="E93" s="12" t="n">
        <v>3000</v>
      </c>
      <c r="F93" s="12" t="n">
        <f aca="false">E93/10</f>
        <v>300</v>
      </c>
      <c r="G93" s="13" t="s">
        <v>10</v>
      </c>
    </row>
    <row r="94" customFormat="false" ht="14.25" hidden="false" customHeight="false" outlineLevel="0" collapsed="false">
      <c r="A94" s="31" t="n">
        <v>92</v>
      </c>
      <c r="B94" s="32" t="s">
        <v>115</v>
      </c>
      <c r="C94" s="33" t="s">
        <v>116</v>
      </c>
      <c r="D94" s="32" t="n">
        <v>204723</v>
      </c>
      <c r="E94" s="34" t="n">
        <v>20000</v>
      </c>
      <c r="F94" s="34" t="n">
        <f aca="false">E94/10</f>
        <v>2000</v>
      </c>
      <c r="G94" s="35" t="s">
        <v>117</v>
      </c>
    </row>
    <row r="95" customFormat="false" ht="14.25" hidden="false" customHeight="false" outlineLevel="0" collapsed="false">
      <c r="A95" s="31" t="n">
        <v>93</v>
      </c>
      <c r="B95" s="32" t="s">
        <v>118</v>
      </c>
      <c r="C95" s="33" t="s">
        <v>116</v>
      </c>
      <c r="D95" s="32" t="n">
        <v>204431</v>
      </c>
      <c r="E95" s="34" t="n">
        <v>25000</v>
      </c>
      <c r="F95" s="34" t="n">
        <f aca="false">E95/10</f>
        <v>2500</v>
      </c>
      <c r="G95" s="35" t="s">
        <v>117</v>
      </c>
    </row>
    <row r="96" customFormat="false" ht="14.25" hidden="false" customHeight="false" outlineLevel="0" collapsed="false">
      <c r="A96" s="31" t="n">
        <v>94</v>
      </c>
      <c r="B96" s="32" t="s">
        <v>119</v>
      </c>
      <c r="C96" s="33" t="s">
        <v>116</v>
      </c>
      <c r="D96" s="32" t="n">
        <v>200615</v>
      </c>
      <c r="E96" s="34" t="n">
        <v>48000</v>
      </c>
      <c r="F96" s="34" t="n">
        <f aca="false">E96/10</f>
        <v>4800</v>
      </c>
      <c r="G96" s="35" t="s">
        <v>117</v>
      </c>
    </row>
    <row r="97" customFormat="false" ht="14.25" hidden="false" customHeight="false" outlineLevel="0" collapsed="false">
      <c r="A97" s="31" t="n">
        <v>95</v>
      </c>
      <c r="B97" s="32" t="s">
        <v>120</v>
      </c>
      <c r="C97" s="33" t="s">
        <v>116</v>
      </c>
      <c r="D97" s="31" t="n">
        <v>200645</v>
      </c>
      <c r="E97" s="34" t="n">
        <v>12000</v>
      </c>
      <c r="F97" s="34" t="n">
        <f aca="false">E97/10</f>
        <v>1200</v>
      </c>
      <c r="G97" s="35" t="s">
        <v>117</v>
      </c>
    </row>
    <row r="98" customFormat="false" ht="14.25" hidden="false" customHeight="false" outlineLevel="0" collapsed="false">
      <c r="A98" s="31" t="n">
        <v>96</v>
      </c>
      <c r="B98" s="32" t="s">
        <v>121</v>
      </c>
      <c r="C98" s="33" t="s">
        <v>116</v>
      </c>
      <c r="D98" s="31" t="n">
        <v>100476</v>
      </c>
      <c r="E98" s="34" t="n">
        <v>13000</v>
      </c>
      <c r="F98" s="34" t="n">
        <f aca="false">E98/10</f>
        <v>1300</v>
      </c>
      <c r="G98" s="35" t="s">
        <v>117</v>
      </c>
    </row>
    <row r="99" customFormat="false" ht="14.25" hidden="false" customHeight="false" outlineLevel="0" collapsed="false">
      <c r="A99" s="31" t="n">
        <v>97</v>
      </c>
      <c r="B99" s="32" t="s">
        <v>122</v>
      </c>
      <c r="C99" s="33" t="s">
        <v>116</v>
      </c>
      <c r="D99" s="32" t="n">
        <v>204607</v>
      </c>
      <c r="E99" s="34" t="n">
        <v>59000</v>
      </c>
      <c r="F99" s="34" t="n">
        <f aca="false">E99/10</f>
        <v>5900</v>
      </c>
      <c r="G99" s="35" t="s">
        <v>117</v>
      </c>
    </row>
    <row r="100" customFormat="false" ht="14.25" hidden="false" customHeight="false" outlineLevel="0" collapsed="false">
      <c r="A100" s="31" t="n">
        <v>98</v>
      </c>
      <c r="B100" s="32" t="s">
        <v>123</v>
      </c>
      <c r="C100" s="33" t="s">
        <v>116</v>
      </c>
      <c r="D100" s="31" t="n">
        <v>200566</v>
      </c>
      <c r="E100" s="34" t="n">
        <v>12000</v>
      </c>
      <c r="F100" s="34" t="n">
        <f aca="false">E100/10</f>
        <v>1200</v>
      </c>
      <c r="G100" s="35" t="s">
        <v>117</v>
      </c>
    </row>
    <row r="101" customFormat="false" ht="14.25" hidden="false" customHeight="false" outlineLevel="0" collapsed="false">
      <c r="A101" s="31" t="n">
        <v>99</v>
      </c>
      <c r="B101" s="32" t="s">
        <v>124</v>
      </c>
      <c r="C101" s="33" t="s">
        <v>116</v>
      </c>
      <c r="D101" s="31" t="n">
        <v>204432</v>
      </c>
      <c r="E101" s="34" t="n">
        <v>8000</v>
      </c>
      <c r="F101" s="34" t="n">
        <f aca="false">E101/10</f>
        <v>800</v>
      </c>
      <c r="G101" s="35" t="s">
        <v>117</v>
      </c>
    </row>
    <row r="102" customFormat="false" ht="14.25" hidden="false" customHeight="false" outlineLevel="0" collapsed="false">
      <c r="A102" s="31" t="n">
        <v>100</v>
      </c>
      <c r="B102" s="32" t="s">
        <v>125</v>
      </c>
      <c r="C102" s="33" t="s">
        <v>116</v>
      </c>
      <c r="D102" s="31" t="n">
        <v>202975</v>
      </c>
      <c r="E102" s="34" t="n">
        <v>15000</v>
      </c>
      <c r="F102" s="34" t="n">
        <f aca="false">E102/10</f>
        <v>1500</v>
      </c>
      <c r="G102" s="35" t="s">
        <v>117</v>
      </c>
    </row>
    <row r="103" customFormat="false" ht="14.25" hidden="false" customHeight="false" outlineLevel="0" collapsed="false">
      <c r="A103" s="31" t="n">
        <v>101</v>
      </c>
      <c r="B103" s="32" t="s">
        <v>126</v>
      </c>
      <c r="C103" s="33" t="s">
        <v>116</v>
      </c>
      <c r="D103" s="31" t="n">
        <v>200681</v>
      </c>
      <c r="E103" s="34" t="n">
        <v>22000</v>
      </c>
      <c r="F103" s="34" t="n">
        <f aca="false">E103/10</f>
        <v>2200</v>
      </c>
      <c r="G103" s="35" t="s">
        <v>117</v>
      </c>
    </row>
    <row r="104" customFormat="false" ht="14.25" hidden="false" customHeight="false" outlineLevel="0" collapsed="false">
      <c r="A104" s="31" t="n">
        <v>102</v>
      </c>
      <c r="B104" s="32" t="s">
        <v>127</v>
      </c>
      <c r="C104" s="33" t="s">
        <v>116</v>
      </c>
      <c r="D104" s="31" t="n">
        <v>200674</v>
      </c>
      <c r="E104" s="34" t="n">
        <v>21000</v>
      </c>
      <c r="F104" s="34" t="n">
        <f aca="false">E104/10</f>
        <v>2100</v>
      </c>
      <c r="G104" s="35" t="s">
        <v>117</v>
      </c>
    </row>
    <row r="105" customFormat="false" ht="14.25" hidden="false" customHeight="false" outlineLevel="0" collapsed="false">
      <c r="A105" s="31" t="n">
        <v>103</v>
      </c>
      <c r="B105" s="36" t="s">
        <v>128</v>
      </c>
      <c r="C105" s="33" t="s">
        <v>116</v>
      </c>
      <c r="D105" s="31" t="n">
        <v>200642</v>
      </c>
      <c r="E105" s="37" t="n">
        <v>6000</v>
      </c>
      <c r="F105" s="34" t="n">
        <f aca="false">E105/10</f>
        <v>600</v>
      </c>
      <c r="G105" s="35" t="s">
        <v>117</v>
      </c>
    </row>
    <row r="106" customFormat="false" ht="14.25" hidden="false" customHeight="false" outlineLevel="0" collapsed="false">
      <c r="A106" s="31" t="n">
        <v>104</v>
      </c>
      <c r="B106" s="32" t="s">
        <v>129</v>
      </c>
      <c r="C106" s="33" t="s">
        <v>116</v>
      </c>
      <c r="D106" s="31" t="n">
        <v>204189</v>
      </c>
      <c r="E106" s="34" t="n">
        <v>26000</v>
      </c>
      <c r="F106" s="34" t="n">
        <f aca="false">E106/10</f>
        <v>2600</v>
      </c>
      <c r="G106" s="35" t="s">
        <v>117</v>
      </c>
    </row>
    <row r="107" customFormat="false" ht="14.25" hidden="false" customHeight="false" outlineLevel="0" collapsed="false">
      <c r="A107" s="31" t="n">
        <v>105</v>
      </c>
      <c r="B107" s="32" t="s">
        <v>130</v>
      </c>
      <c r="C107" s="33" t="s">
        <v>116</v>
      </c>
      <c r="D107" s="31" t="n">
        <v>204295</v>
      </c>
      <c r="E107" s="34" t="n">
        <v>8000</v>
      </c>
      <c r="F107" s="34" t="n">
        <f aca="false">E107/10</f>
        <v>800</v>
      </c>
      <c r="G107" s="35" t="s">
        <v>117</v>
      </c>
    </row>
    <row r="108" customFormat="false" ht="14.25" hidden="false" customHeight="false" outlineLevel="0" collapsed="false">
      <c r="A108" s="31" t="n">
        <v>106</v>
      </c>
      <c r="B108" s="36" t="s">
        <v>131</v>
      </c>
      <c r="C108" s="33" t="s">
        <v>116</v>
      </c>
      <c r="D108" s="31" t="n">
        <v>200625</v>
      </c>
      <c r="E108" s="37" t="n">
        <v>9000</v>
      </c>
      <c r="F108" s="34" t="n">
        <f aca="false">E108/10</f>
        <v>900</v>
      </c>
      <c r="G108" s="35" t="s">
        <v>117</v>
      </c>
    </row>
    <row r="109" customFormat="false" ht="14.25" hidden="false" customHeight="false" outlineLevel="0" collapsed="false">
      <c r="A109" s="31" t="n">
        <v>107</v>
      </c>
      <c r="B109" s="32" t="s">
        <v>132</v>
      </c>
      <c r="C109" s="33" t="s">
        <v>116</v>
      </c>
      <c r="D109" s="31" t="n">
        <v>200577</v>
      </c>
      <c r="E109" s="34" t="n">
        <v>28000</v>
      </c>
      <c r="F109" s="34" t="n">
        <f aca="false">E109/10</f>
        <v>2800</v>
      </c>
      <c r="G109" s="35" t="s">
        <v>117</v>
      </c>
    </row>
    <row r="110" customFormat="false" ht="14.25" hidden="false" customHeight="false" outlineLevel="0" collapsed="false">
      <c r="A110" s="31" t="n">
        <v>108</v>
      </c>
      <c r="B110" s="32" t="s">
        <v>133</v>
      </c>
      <c r="C110" s="33" t="s">
        <v>116</v>
      </c>
      <c r="D110" s="31" t="n">
        <v>204223</v>
      </c>
      <c r="E110" s="34" t="n">
        <v>19000</v>
      </c>
      <c r="F110" s="34" t="n">
        <f aca="false">E110/10</f>
        <v>1900</v>
      </c>
      <c r="G110" s="35" t="s">
        <v>117</v>
      </c>
    </row>
    <row r="111" customFormat="false" ht="14.25" hidden="false" customHeight="false" outlineLevel="0" collapsed="false">
      <c r="A111" s="31" t="n">
        <v>109</v>
      </c>
      <c r="B111" s="32" t="s">
        <v>134</v>
      </c>
      <c r="C111" s="33" t="s">
        <v>116</v>
      </c>
      <c r="D111" s="31" t="n">
        <v>102385</v>
      </c>
      <c r="E111" s="34" t="n">
        <v>15000</v>
      </c>
      <c r="F111" s="34" t="n">
        <f aca="false">E111/10</f>
        <v>1500</v>
      </c>
      <c r="G111" s="35" t="s">
        <v>117</v>
      </c>
    </row>
    <row r="112" customFormat="false" ht="14.25" hidden="false" customHeight="false" outlineLevel="0" collapsed="false">
      <c r="A112" s="31" t="n">
        <v>110</v>
      </c>
      <c r="B112" s="32" t="s">
        <v>135</v>
      </c>
      <c r="C112" s="33" t="s">
        <v>116</v>
      </c>
      <c r="D112" s="31" t="n">
        <v>200571</v>
      </c>
      <c r="E112" s="34" t="n">
        <v>8000</v>
      </c>
      <c r="F112" s="34" t="n">
        <f aca="false">E112/10</f>
        <v>800</v>
      </c>
      <c r="G112" s="35" t="s">
        <v>117</v>
      </c>
    </row>
    <row r="113" customFormat="false" ht="14.25" hidden="false" customHeight="false" outlineLevel="0" collapsed="false">
      <c r="A113" s="31" t="n">
        <v>111</v>
      </c>
      <c r="B113" s="32" t="s">
        <v>136</v>
      </c>
      <c r="C113" s="33" t="s">
        <v>116</v>
      </c>
      <c r="D113" s="31" t="n">
        <v>200580</v>
      </c>
      <c r="E113" s="34" t="n">
        <v>6000</v>
      </c>
      <c r="F113" s="34" t="n">
        <f aca="false">E113/10</f>
        <v>600</v>
      </c>
      <c r="G113" s="35" t="s">
        <v>117</v>
      </c>
    </row>
    <row r="114" customFormat="false" ht="14.25" hidden="false" customHeight="false" outlineLevel="0" collapsed="false">
      <c r="A114" s="31" t="n">
        <v>112</v>
      </c>
      <c r="B114" s="32" t="s">
        <v>137</v>
      </c>
      <c r="C114" s="33" t="s">
        <v>116</v>
      </c>
      <c r="D114" s="31" t="n">
        <v>200628</v>
      </c>
      <c r="E114" s="34" t="n">
        <v>5000</v>
      </c>
      <c r="F114" s="34" t="n">
        <f aca="false">E114/10</f>
        <v>500</v>
      </c>
      <c r="G114" s="35" t="s">
        <v>117</v>
      </c>
    </row>
    <row r="115" customFormat="false" ht="14.25" hidden="false" customHeight="false" outlineLevel="0" collapsed="false">
      <c r="A115" s="31" t="n">
        <v>113</v>
      </c>
      <c r="B115" s="32" t="s">
        <v>138</v>
      </c>
      <c r="C115" s="33" t="s">
        <v>116</v>
      </c>
      <c r="D115" s="31" t="n">
        <v>200553</v>
      </c>
      <c r="E115" s="34" t="n">
        <v>3000</v>
      </c>
      <c r="F115" s="34" t="n">
        <f aca="false">E115/10</f>
        <v>300</v>
      </c>
      <c r="G115" s="35" t="s">
        <v>117</v>
      </c>
    </row>
    <row r="116" customFormat="false" ht="14.25" hidden="false" customHeight="false" outlineLevel="0" collapsed="false">
      <c r="A116" s="31" t="n">
        <v>114</v>
      </c>
      <c r="B116" s="32" t="s">
        <v>139</v>
      </c>
      <c r="C116" s="33" t="s">
        <v>116</v>
      </c>
      <c r="D116" s="31" t="n">
        <v>204680</v>
      </c>
      <c r="E116" s="34" t="n">
        <v>3000</v>
      </c>
      <c r="F116" s="34" t="n">
        <f aca="false">E116/10</f>
        <v>300</v>
      </c>
      <c r="G116" s="35" t="s">
        <v>117</v>
      </c>
    </row>
    <row r="117" customFormat="false" ht="14.25" hidden="false" customHeight="false" outlineLevel="0" collapsed="false">
      <c r="A117" s="31" t="n">
        <v>115</v>
      </c>
      <c r="B117" s="32" t="s">
        <v>140</v>
      </c>
      <c r="C117" s="33" t="s">
        <v>116</v>
      </c>
      <c r="D117" s="31" t="n">
        <v>200552</v>
      </c>
      <c r="E117" s="34" t="n">
        <v>16000</v>
      </c>
      <c r="F117" s="34" t="n">
        <f aca="false">E117/10</f>
        <v>1600</v>
      </c>
      <c r="G117" s="35" t="s">
        <v>117</v>
      </c>
    </row>
    <row r="118" customFormat="false" ht="14.25" hidden="false" customHeight="false" outlineLevel="0" collapsed="false">
      <c r="A118" s="9" t="n">
        <v>116</v>
      </c>
      <c r="B118" s="6" t="s">
        <v>141</v>
      </c>
      <c r="C118" s="11" t="s">
        <v>142</v>
      </c>
      <c r="D118" s="14" t="n">
        <v>204742</v>
      </c>
      <c r="E118" s="23" t="n">
        <v>5000</v>
      </c>
      <c r="F118" s="12" t="n">
        <f aca="false">E118/10</f>
        <v>500</v>
      </c>
      <c r="G118" s="13" t="s">
        <v>10</v>
      </c>
    </row>
    <row r="119" customFormat="false" ht="14.25" hidden="false" customHeight="false" outlineLevel="0" collapsed="false">
      <c r="A119" s="9" t="n">
        <v>117</v>
      </c>
      <c r="B119" s="6" t="s">
        <v>143</v>
      </c>
      <c r="C119" s="11" t="s">
        <v>142</v>
      </c>
      <c r="D119" s="14" t="n">
        <v>204562</v>
      </c>
      <c r="E119" s="23" t="n">
        <v>20000</v>
      </c>
      <c r="F119" s="12" t="n">
        <f aca="false">E119/10</f>
        <v>2000</v>
      </c>
      <c r="G119" s="13" t="s">
        <v>10</v>
      </c>
    </row>
    <row r="120" customFormat="false" ht="14.25" hidden="false" customHeight="false" outlineLevel="0" collapsed="false">
      <c r="A120" s="9" t="n">
        <v>118</v>
      </c>
      <c r="B120" s="10" t="s">
        <v>144</v>
      </c>
      <c r="C120" s="11" t="s">
        <v>145</v>
      </c>
      <c r="D120" s="18" t="n">
        <v>204560</v>
      </c>
      <c r="E120" s="12" t="n">
        <v>11000</v>
      </c>
      <c r="F120" s="12" t="n">
        <f aca="false">E120/10</f>
        <v>1100</v>
      </c>
      <c r="G120" s="13" t="s">
        <v>10</v>
      </c>
    </row>
    <row r="121" customFormat="false" ht="14.25" hidden="false" customHeight="false" outlineLevel="0" collapsed="false">
      <c r="A121" s="9" t="n">
        <v>119</v>
      </c>
      <c r="B121" s="10" t="s">
        <v>146</v>
      </c>
      <c r="C121" s="11" t="s">
        <v>145</v>
      </c>
      <c r="D121" s="18" t="n">
        <v>200244</v>
      </c>
      <c r="E121" s="12" t="n">
        <v>5000</v>
      </c>
      <c r="F121" s="12" t="n">
        <f aca="false">E121/10</f>
        <v>500</v>
      </c>
      <c r="G121" s="13" t="s">
        <v>10</v>
      </c>
    </row>
    <row r="122" customFormat="false" ht="14.25" hidden="false" customHeight="false" outlineLevel="0" collapsed="false">
      <c r="A122" s="9" t="n">
        <v>120</v>
      </c>
      <c r="B122" s="10" t="s">
        <v>147</v>
      </c>
      <c r="C122" s="11" t="s">
        <v>145</v>
      </c>
      <c r="D122" s="18" t="n">
        <v>200250</v>
      </c>
      <c r="E122" s="12" t="n">
        <v>11000</v>
      </c>
      <c r="F122" s="12" t="n">
        <f aca="false">E122/10</f>
        <v>1100</v>
      </c>
      <c r="G122" s="13" t="s">
        <v>10</v>
      </c>
    </row>
    <row r="123" customFormat="false" ht="14.25" hidden="false" customHeight="false" outlineLevel="0" collapsed="false">
      <c r="A123" s="9" t="n">
        <v>121</v>
      </c>
      <c r="B123" s="10" t="s">
        <v>148</v>
      </c>
      <c r="C123" s="11" t="s">
        <v>145</v>
      </c>
      <c r="D123" s="18" t="n">
        <v>200097</v>
      </c>
      <c r="E123" s="12" t="n">
        <v>3000</v>
      </c>
      <c r="F123" s="12" t="n">
        <f aca="false">E123/10</f>
        <v>300</v>
      </c>
      <c r="G123" s="13" t="s">
        <v>10</v>
      </c>
    </row>
    <row r="124" customFormat="false" ht="14.25" hidden="false" customHeight="false" outlineLevel="0" collapsed="false">
      <c r="A124" s="9" t="n">
        <v>122</v>
      </c>
      <c r="B124" s="10" t="s">
        <v>149</v>
      </c>
      <c r="C124" s="11" t="s">
        <v>145</v>
      </c>
      <c r="D124" s="18" t="n">
        <v>200091</v>
      </c>
      <c r="E124" s="12" t="n">
        <v>12500</v>
      </c>
      <c r="F124" s="12" t="n">
        <f aca="false">E124/10</f>
        <v>1250</v>
      </c>
      <c r="G124" s="13" t="s">
        <v>10</v>
      </c>
    </row>
    <row r="125" customFormat="false" ht="14.25" hidden="false" customHeight="false" outlineLevel="0" collapsed="false">
      <c r="A125" s="9" t="n">
        <v>123</v>
      </c>
      <c r="B125" s="10" t="s">
        <v>150</v>
      </c>
      <c r="C125" s="11" t="s">
        <v>145</v>
      </c>
      <c r="D125" s="18" t="n">
        <v>202896</v>
      </c>
      <c r="E125" s="12" t="n">
        <v>4000</v>
      </c>
      <c r="F125" s="12" t="n">
        <f aca="false">E125/10</f>
        <v>400</v>
      </c>
      <c r="G125" s="13" t="s">
        <v>10</v>
      </c>
    </row>
    <row r="126" customFormat="false" ht="14.25" hidden="false" customHeight="false" outlineLevel="0" collapsed="false">
      <c r="A126" s="9" t="n">
        <v>124</v>
      </c>
      <c r="B126" s="10" t="s">
        <v>151</v>
      </c>
      <c r="C126" s="11" t="s">
        <v>145</v>
      </c>
      <c r="D126" s="18" t="n">
        <v>200166</v>
      </c>
      <c r="E126" s="12" t="n">
        <v>4000</v>
      </c>
      <c r="F126" s="12" t="n">
        <f aca="false">E126/10</f>
        <v>400</v>
      </c>
      <c r="G126" s="13" t="s">
        <v>10</v>
      </c>
    </row>
    <row r="127" customFormat="false" ht="14.25" hidden="false" customHeight="false" outlineLevel="0" collapsed="false">
      <c r="A127" s="9" t="n">
        <v>125</v>
      </c>
      <c r="B127" s="10" t="s">
        <v>152</v>
      </c>
      <c r="C127" s="11" t="s">
        <v>145</v>
      </c>
      <c r="D127" s="18" t="n">
        <v>102364</v>
      </c>
      <c r="E127" s="12" t="n">
        <v>8000</v>
      </c>
      <c r="F127" s="12" t="n">
        <f aca="false">E127/10</f>
        <v>800</v>
      </c>
      <c r="G127" s="13" t="s">
        <v>10</v>
      </c>
    </row>
    <row r="128" customFormat="false" ht="14.25" hidden="false" customHeight="false" outlineLevel="0" collapsed="false">
      <c r="A128" s="9" t="n">
        <v>126</v>
      </c>
      <c r="B128" s="6" t="s">
        <v>153</v>
      </c>
      <c r="C128" s="11" t="s">
        <v>145</v>
      </c>
      <c r="D128" s="18" t="n">
        <v>204374</v>
      </c>
      <c r="E128" s="23" t="n">
        <v>5000</v>
      </c>
      <c r="F128" s="12" t="n">
        <f aca="false">E128/10</f>
        <v>500</v>
      </c>
      <c r="G128" s="13" t="s">
        <v>10</v>
      </c>
    </row>
    <row r="129" customFormat="false" ht="14.25" hidden="false" customHeight="false" outlineLevel="0" collapsed="false">
      <c r="A129" s="9" t="n">
        <v>127</v>
      </c>
      <c r="B129" s="10" t="s">
        <v>154</v>
      </c>
      <c r="C129" s="11" t="s">
        <v>145</v>
      </c>
      <c r="D129" s="18" t="n">
        <v>200215</v>
      </c>
      <c r="E129" s="12" t="n">
        <v>8000</v>
      </c>
      <c r="F129" s="12" t="n">
        <f aca="false">E129/10</f>
        <v>800</v>
      </c>
      <c r="G129" s="13" t="s">
        <v>10</v>
      </c>
    </row>
    <row r="130" customFormat="false" ht="14.25" hidden="false" customHeight="false" outlineLevel="0" collapsed="false">
      <c r="A130" s="9" t="n">
        <v>128</v>
      </c>
      <c r="B130" s="10" t="s">
        <v>155</v>
      </c>
      <c r="C130" s="11" t="s">
        <v>145</v>
      </c>
      <c r="D130" s="18" t="n">
        <v>204677</v>
      </c>
      <c r="E130" s="12" t="n">
        <v>20000</v>
      </c>
      <c r="F130" s="12" t="n">
        <f aca="false">E130/10</f>
        <v>2000</v>
      </c>
      <c r="G130" s="13" t="s">
        <v>10</v>
      </c>
    </row>
    <row r="131" customFormat="false" ht="14.25" hidden="false" customHeight="false" outlineLevel="0" collapsed="false">
      <c r="A131" s="9" t="n">
        <v>129</v>
      </c>
      <c r="B131" s="10" t="s">
        <v>156</v>
      </c>
      <c r="C131" s="11" t="s">
        <v>145</v>
      </c>
      <c r="D131" s="18" t="n">
        <v>204545</v>
      </c>
      <c r="E131" s="12" t="n">
        <v>30000</v>
      </c>
      <c r="F131" s="12" t="n">
        <f aca="false">E131/10</f>
        <v>3000</v>
      </c>
      <c r="G131" s="13" t="s">
        <v>10</v>
      </c>
    </row>
    <row r="132" customFormat="false" ht="14.25" hidden="false" customHeight="false" outlineLevel="0" collapsed="false">
      <c r="A132" s="9" t="n">
        <v>130</v>
      </c>
      <c r="B132" s="10" t="s">
        <v>157</v>
      </c>
      <c r="C132" s="11" t="s">
        <v>145</v>
      </c>
      <c r="D132" s="28" t="n">
        <v>204615</v>
      </c>
      <c r="E132" s="12" t="n">
        <v>9000</v>
      </c>
      <c r="F132" s="12" t="n">
        <f aca="false">E132/10</f>
        <v>900</v>
      </c>
      <c r="G132" s="13" t="s">
        <v>10</v>
      </c>
    </row>
    <row r="133" customFormat="false" ht="14.25" hidden="false" customHeight="false" outlineLevel="0" collapsed="false">
      <c r="A133" s="9" t="n">
        <v>131</v>
      </c>
      <c r="B133" s="6" t="s">
        <v>158</v>
      </c>
      <c r="C133" s="11" t="s">
        <v>145</v>
      </c>
      <c r="D133" s="18" t="n">
        <v>200136</v>
      </c>
      <c r="E133" s="23" t="n">
        <v>5000</v>
      </c>
      <c r="F133" s="12" t="n">
        <f aca="false">E133/10</f>
        <v>500</v>
      </c>
      <c r="G133" s="13" t="s">
        <v>10</v>
      </c>
    </row>
    <row r="134" customFormat="false" ht="14.25" hidden="false" customHeight="false" outlineLevel="0" collapsed="false">
      <c r="A134" s="9" t="n">
        <v>132</v>
      </c>
      <c r="B134" s="10" t="s">
        <v>159</v>
      </c>
      <c r="C134" s="11" t="s">
        <v>145</v>
      </c>
      <c r="D134" s="18" t="n">
        <v>204759</v>
      </c>
      <c r="E134" s="12" t="n">
        <v>20000</v>
      </c>
      <c r="F134" s="12" t="n">
        <f aca="false">E134/10</f>
        <v>2000</v>
      </c>
      <c r="G134" s="13" t="s">
        <v>10</v>
      </c>
    </row>
    <row r="135" customFormat="false" ht="14.25" hidden="false" customHeight="false" outlineLevel="0" collapsed="false">
      <c r="A135" s="9" t="n">
        <v>133</v>
      </c>
      <c r="B135" s="10" t="s">
        <v>160</v>
      </c>
      <c r="C135" s="11" t="s">
        <v>145</v>
      </c>
      <c r="D135" s="18" t="n">
        <v>204599</v>
      </c>
      <c r="E135" s="12" t="n">
        <v>3000</v>
      </c>
      <c r="F135" s="12" t="n">
        <f aca="false">E135/10</f>
        <v>300</v>
      </c>
      <c r="G135" s="13" t="s">
        <v>10</v>
      </c>
    </row>
    <row r="136" customFormat="false" ht="14.25" hidden="false" customHeight="false" outlineLevel="0" collapsed="false">
      <c r="A136" s="9" t="n">
        <v>134</v>
      </c>
      <c r="B136" s="10" t="s">
        <v>161</v>
      </c>
      <c r="C136" s="11" t="s">
        <v>145</v>
      </c>
      <c r="D136" s="18" t="n">
        <v>200249</v>
      </c>
      <c r="E136" s="12" t="n">
        <v>3000</v>
      </c>
      <c r="F136" s="12" t="n">
        <f aca="false">E136/10</f>
        <v>300</v>
      </c>
      <c r="G136" s="13" t="s">
        <v>10</v>
      </c>
    </row>
    <row r="137" customFormat="false" ht="14.25" hidden="false" customHeight="false" outlineLevel="0" collapsed="false">
      <c r="A137" s="9" t="n">
        <v>135</v>
      </c>
      <c r="B137" s="10" t="s">
        <v>162</v>
      </c>
      <c r="C137" s="11" t="s">
        <v>145</v>
      </c>
      <c r="D137" s="18" t="n">
        <v>204544</v>
      </c>
      <c r="E137" s="12" t="n">
        <v>17000</v>
      </c>
      <c r="F137" s="12" t="n">
        <f aca="false">E137/10</f>
        <v>1700</v>
      </c>
      <c r="G137" s="13" t="s">
        <v>10</v>
      </c>
    </row>
    <row r="138" customFormat="false" ht="14.25" hidden="false" customHeight="false" outlineLevel="0" collapsed="false">
      <c r="A138" s="9" t="n">
        <v>136</v>
      </c>
      <c r="B138" s="10" t="s">
        <v>163</v>
      </c>
      <c r="C138" s="11" t="s">
        <v>145</v>
      </c>
      <c r="D138" s="18" t="n">
        <v>200013</v>
      </c>
      <c r="E138" s="12" t="n">
        <v>3000</v>
      </c>
      <c r="F138" s="12" t="n">
        <f aca="false">E138/10</f>
        <v>300</v>
      </c>
      <c r="G138" s="13" t="s">
        <v>10</v>
      </c>
    </row>
    <row r="139" customFormat="false" ht="14.25" hidden="false" customHeight="false" outlineLevel="0" collapsed="false">
      <c r="A139" s="9" t="n">
        <v>137</v>
      </c>
      <c r="B139" s="29" t="s">
        <v>164</v>
      </c>
      <c r="C139" s="11" t="s">
        <v>145</v>
      </c>
      <c r="D139" s="29" t="n">
        <v>202852</v>
      </c>
      <c r="E139" s="30" t="n">
        <v>3000</v>
      </c>
      <c r="F139" s="12" t="n">
        <f aca="false">E139/10</f>
        <v>300</v>
      </c>
      <c r="G139" s="13" t="s">
        <v>10</v>
      </c>
    </row>
    <row r="140" customFormat="false" ht="14.25" hidden="false" customHeight="false" outlineLevel="0" collapsed="false">
      <c r="A140" s="9" t="n">
        <v>138</v>
      </c>
      <c r="B140" s="10" t="s">
        <v>165</v>
      </c>
      <c r="C140" s="11" t="s">
        <v>145</v>
      </c>
      <c r="D140" s="18" t="n">
        <v>200210</v>
      </c>
      <c r="E140" s="12" t="n">
        <v>6000</v>
      </c>
      <c r="F140" s="12" t="n">
        <f aca="false">E140/10</f>
        <v>600</v>
      </c>
      <c r="G140" s="13" t="s">
        <v>10</v>
      </c>
    </row>
    <row r="141" customFormat="false" ht="14.25" hidden="false" customHeight="false" outlineLevel="0" collapsed="false">
      <c r="A141" s="9" t="n">
        <v>139</v>
      </c>
      <c r="B141" s="10" t="s">
        <v>166</v>
      </c>
      <c r="C141" s="11" t="s">
        <v>145</v>
      </c>
      <c r="D141" s="18" t="n">
        <v>200254</v>
      </c>
      <c r="E141" s="12" t="n">
        <v>5000</v>
      </c>
      <c r="F141" s="12" t="n">
        <f aca="false">E141/10</f>
        <v>500</v>
      </c>
      <c r="G141" s="13" t="s">
        <v>10</v>
      </c>
    </row>
    <row r="142" customFormat="false" ht="14.25" hidden="false" customHeight="false" outlineLevel="0" collapsed="false">
      <c r="A142" s="9" t="n">
        <v>140</v>
      </c>
      <c r="B142" s="10" t="s">
        <v>167</v>
      </c>
      <c r="C142" s="11" t="s">
        <v>145</v>
      </c>
      <c r="D142" s="18" t="n">
        <v>200188</v>
      </c>
      <c r="E142" s="12" t="n">
        <v>28000</v>
      </c>
      <c r="F142" s="12" t="n">
        <f aca="false">E142/10</f>
        <v>2800</v>
      </c>
      <c r="G142" s="13" t="s">
        <v>10</v>
      </c>
    </row>
    <row r="143" customFormat="false" ht="14.25" hidden="false" customHeight="false" outlineLevel="0" collapsed="false">
      <c r="A143" s="9" t="n">
        <v>141</v>
      </c>
      <c r="B143" s="6" t="s">
        <v>168</v>
      </c>
      <c r="C143" s="11" t="s">
        <v>145</v>
      </c>
      <c r="D143" s="14" t="n">
        <v>204814</v>
      </c>
      <c r="E143" s="23" t="n">
        <v>3000</v>
      </c>
      <c r="F143" s="12" t="n">
        <f aca="false">E143/10</f>
        <v>300</v>
      </c>
      <c r="G143" s="13" t="s">
        <v>10</v>
      </c>
    </row>
    <row r="144" customFormat="false" ht="14.25" hidden="false" customHeight="false" outlineLevel="0" collapsed="false">
      <c r="A144" s="9" t="n">
        <v>142</v>
      </c>
      <c r="B144" s="6" t="s">
        <v>169</v>
      </c>
      <c r="C144" s="11" t="s">
        <v>145</v>
      </c>
      <c r="D144" s="1" t="n">
        <v>202916</v>
      </c>
      <c r="E144" s="38" t="n">
        <v>4500</v>
      </c>
      <c r="F144" s="12" t="n">
        <f aca="false">E144/10</f>
        <v>450</v>
      </c>
      <c r="G144" s="13" t="s">
        <v>10</v>
      </c>
    </row>
    <row r="145" customFormat="false" ht="14.25" hidden="false" customHeight="false" outlineLevel="0" collapsed="false">
      <c r="A145" s="9" t="n">
        <v>143</v>
      </c>
      <c r="B145" s="6" t="s">
        <v>170</v>
      </c>
      <c r="C145" s="11" t="s">
        <v>145</v>
      </c>
      <c r="D145" s="14" t="n">
        <v>204012</v>
      </c>
      <c r="E145" s="23" t="n">
        <v>10000</v>
      </c>
      <c r="F145" s="12" t="n">
        <f aca="false">E145/10</f>
        <v>1000</v>
      </c>
      <c r="G145" s="13" t="s">
        <v>10</v>
      </c>
    </row>
    <row r="146" customFormat="false" ht="14.25" hidden="false" customHeight="false" outlineLevel="0" collapsed="false">
      <c r="A146" s="9" t="n">
        <v>144</v>
      </c>
      <c r="B146" s="6" t="s">
        <v>171</v>
      </c>
      <c r="C146" s="11" t="s">
        <v>145</v>
      </c>
      <c r="D146" s="14" t="n">
        <v>200237</v>
      </c>
      <c r="E146" s="23" t="n">
        <v>3000</v>
      </c>
      <c r="F146" s="12" t="n">
        <f aca="false">E146/10</f>
        <v>300</v>
      </c>
      <c r="G146" s="13" t="s">
        <v>10</v>
      </c>
    </row>
    <row r="147" customFormat="false" ht="14.25" hidden="false" customHeight="false" outlineLevel="0" collapsed="false">
      <c r="A147" s="9" t="n">
        <v>145</v>
      </c>
      <c r="B147" s="6" t="s">
        <v>172</v>
      </c>
      <c r="C147" s="11" t="s">
        <v>145</v>
      </c>
      <c r="D147" s="14" t="n">
        <v>202915</v>
      </c>
      <c r="E147" s="23" t="n">
        <v>5000</v>
      </c>
      <c r="F147" s="12" t="n">
        <f aca="false">E147/10</f>
        <v>500</v>
      </c>
      <c r="G147" s="13" t="s">
        <v>10</v>
      </c>
    </row>
    <row r="148" customFormat="false" ht="14.25" hidden="false" customHeight="false" outlineLevel="0" collapsed="false">
      <c r="A148" s="9" t="n">
        <v>146</v>
      </c>
      <c r="B148" s="6" t="s">
        <v>173</v>
      </c>
      <c r="C148" s="11" t="s">
        <v>145</v>
      </c>
      <c r="D148" s="14" t="n">
        <v>200011</v>
      </c>
      <c r="E148" s="23" t="n">
        <v>3000</v>
      </c>
      <c r="F148" s="12" t="n">
        <f aca="false">E148/10</f>
        <v>300</v>
      </c>
      <c r="G148" s="13" t="s">
        <v>10</v>
      </c>
    </row>
    <row r="149" customFormat="false" ht="14.25" hidden="false" customHeight="false" outlineLevel="0" collapsed="false">
      <c r="A149" s="9" t="n">
        <v>147</v>
      </c>
      <c r="B149" s="6" t="s">
        <v>174</v>
      </c>
      <c r="C149" s="11" t="s">
        <v>145</v>
      </c>
      <c r="D149" s="14" t="n">
        <v>202914</v>
      </c>
      <c r="E149" s="23" t="n">
        <v>5000</v>
      </c>
      <c r="F149" s="12" t="n">
        <f aca="false">E149/10</f>
        <v>500</v>
      </c>
      <c r="G149" s="13" t="s">
        <v>10</v>
      </c>
    </row>
    <row r="150" customFormat="false" ht="14.25" hidden="false" customHeight="false" outlineLevel="0" collapsed="false">
      <c r="A150" s="9" t="n">
        <v>148</v>
      </c>
      <c r="B150" s="10" t="s">
        <v>175</v>
      </c>
      <c r="C150" s="11" t="s">
        <v>145</v>
      </c>
      <c r="D150" s="18" t="n">
        <v>200253</v>
      </c>
      <c r="E150" s="12" t="n">
        <v>10500</v>
      </c>
      <c r="F150" s="12" t="n">
        <f aca="false">E150/10</f>
        <v>1050</v>
      </c>
      <c r="G150" s="13" t="s">
        <v>10</v>
      </c>
    </row>
    <row r="151" customFormat="false" ht="14.25" hidden="false" customHeight="false" outlineLevel="0" collapsed="false">
      <c r="A151" s="9" t="n">
        <v>149</v>
      </c>
      <c r="B151" s="10" t="s">
        <v>176</v>
      </c>
      <c r="C151" s="11" t="s">
        <v>145</v>
      </c>
      <c r="D151" s="18" t="n">
        <v>200125</v>
      </c>
      <c r="E151" s="12" t="n">
        <v>7500</v>
      </c>
      <c r="F151" s="12" t="n">
        <f aca="false">E151/10</f>
        <v>750</v>
      </c>
      <c r="G151" s="13" t="s">
        <v>10</v>
      </c>
    </row>
    <row r="152" customFormat="false" ht="14.25" hidden="false" customHeight="false" outlineLevel="0" collapsed="false">
      <c r="A152" s="9" t="n">
        <v>150</v>
      </c>
      <c r="B152" s="10" t="s">
        <v>177</v>
      </c>
      <c r="C152" s="11" t="s">
        <v>178</v>
      </c>
      <c r="D152" s="18" t="n">
        <v>202546</v>
      </c>
      <c r="E152" s="12" t="n">
        <v>4500</v>
      </c>
      <c r="F152" s="12" t="n">
        <f aca="false">E152/10</f>
        <v>450</v>
      </c>
      <c r="G152" s="13" t="s">
        <v>179</v>
      </c>
    </row>
    <row r="153" customFormat="false" ht="14.25" hidden="false" customHeight="false" outlineLevel="0" collapsed="false">
      <c r="A153" s="6" t="s">
        <v>180</v>
      </c>
      <c r="B153" s="6"/>
      <c r="C153" s="6"/>
      <c r="D153" s="6"/>
      <c r="E153" s="6"/>
      <c r="F153" s="12" t="n">
        <f aca="false">SUM(F3:F152)</f>
        <v>200066</v>
      </c>
      <c r="G153" s="13"/>
      <c r="H153" s="39"/>
    </row>
    <row r="154" customFormat="false" ht="14.25" hidden="false" customHeight="false" outlineLevel="0" collapsed="false">
      <c r="A154" s="9" t="n">
        <v>150</v>
      </c>
      <c r="B154" s="10" t="s">
        <v>177</v>
      </c>
      <c r="C154" s="11" t="s">
        <v>178</v>
      </c>
      <c r="D154" s="18" t="n">
        <v>202546</v>
      </c>
      <c r="E154" s="12" t="n">
        <v>996</v>
      </c>
      <c r="F154" s="12" t="n">
        <v>996</v>
      </c>
      <c r="G154" s="40" t="s">
        <v>181</v>
      </c>
    </row>
    <row r="155" s="42" customFormat="true" ht="14.25" hidden="false" customHeight="false" outlineLevel="0" collapsed="false">
      <c r="A155" s="31" t="n">
        <v>151</v>
      </c>
      <c r="B155" s="32" t="s">
        <v>182</v>
      </c>
      <c r="C155" s="33" t="s">
        <v>116</v>
      </c>
      <c r="D155" s="31" t="n">
        <v>200613</v>
      </c>
      <c r="E155" s="34" t="n">
        <v>500</v>
      </c>
      <c r="F155" s="34" t="n">
        <v>500</v>
      </c>
      <c r="G155" s="41" t="s">
        <v>183</v>
      </c>
    </row>
    <row r="156" customFormat="false" ht="14.25" hidden="false" customHeight="false" outlineLevel="0" collapsed="false">
      <c r="A156" s="9" t="n">
        <v>152</v>
      </c>
      <c r="B156" s="10" t="s">
        <v>184</v>
      </c>
      <c r="C156" s="19" t="s">
        <v>24</v>
      </c>
      <c r="D156" s="18" t="n">
        <v>204706</v>
      </c>
      <c r="E156" s="12" t="n">
        <v>2000</v>
      </c>
      <c r="F156" s="12" t="n">
        <v>2000</v>
      </c>
      <c r="G156" s="40" t="s">
        <v>181</v>
      </c>
    </row>
    <row r="157" customFormat="false" ht="14.25" hidden="false" customHeight="false" outlineLevel="0" collapsed="false">
      <c r="A157" s="9" t="n">
        <v>153</v>
      </c>
      <c r="B157" s="10" t="s">
        <v>185</v>
      </c>
      <c r="C157" s="19" t="s">
        <v>24</v>
      </c>
      <c r="D157" s="18" t="n">
        <v>202904</v>
      </c>
      <c r="E157" s="12" t="n">
        <v>2000</v>
      </c>
      <c r="F157" s="12" t="n">
        <v>2000</v>
      </c>
      <c r="G157" s="40" t="s">
        <v>181</v>
      </c>
    </row>
    <row r="158" customFormat="false" ht="14.25" hidden="false" customHeight="false" outlineLevel="0" collapsed="false">
      <c r="A158" s="9" t="n">
        <v>154</v>
      </c>
      <c r="B158" s="10" t="s">
        <v>186</v>
      </c>
      <c r="C158" s="19" t="s">
        <v>24</v>
      </c>
      <c r="D158" s="18" t="n">
        <v>204212</v>
      </c>
      <c r="E158" s="12" t="n">
        <v>500</v>
      </c>
      <c r="F158" s="12" t="n">
        <v>500</v>
      </c>
      <c r="G158" s="40" t="s">
        <v>181</v>
      </c>
    </row>
    <row r="159" customFormat="false" ht="14.25" hidden="false" customHeight="false" outlineLevel="0" collapsed="false">
      <c r="A159" s="9" t="n">
        <v>155</v>
      </c>
      <c r="B159" s="10" t="s">
        <v>187</v>
      </c>
      <c r="C159" s="15" t="s">
        <v>46</v>
      </c>
      <c r="D159" s="14" t="n">
        <v>204534</v>
      </c>
      <c r="E159" s="23" t="n">
        <v>13000</v>
      </c>
      <c r="F159" s="23" t="n">
        <v>13000</v>
      </c>
      <c r="G159" s="40" t="s">
        <v>181</v>
      </c>
    </row>
    <row r="160" customFormat="false" ht="14.25" hidden="false" customHeight="false" outlineLevel="0" collapsed="false">
      <c r="A160" s="9" t="n">
        <v>156</v>
      </c>
      <c r="B160" s="10" t="s">
        <v>188</v>
      </c>
      <c r="C160" s="15" t="s">
        <v>46</v>
      </c>
      <c r="D160" s="16" t="n">
        <v>200762</v>
      </c>
      <c r="E160" s="17" t="n">
        <v>1000</v>
      </c>
      <c r="F160" s="17" t="n">
        <v>1000</v>
      </c>
      <c r="G160" s="40" t="s">
        <v>181</v>
      </c>
    </row>
    <row r="161" customFormat="false" ht="14.25" hidden="false" customHeight="false" outlineLevel="0" collapsed="false">
      <c r="A161" s="9" t="n">
        <v>157</v>
      </c>
      <c r="B161" s="10" t="s">
        <v>189</v>
      </c>
      <c r="C161" s="15" t="s">
        <v>46</v>
      </c>
      <c r="D161" s="16" t="n">
        <v>200839</v>
      </c>
      <c r="E161" s="17" t="n">
        <v>1000</v>
      </c>
      <c r="F161" s="17" t="n">
        <v>1000</v>
      </c>
      <c r="G161" s="40" t="s">
        <v>181</v>
      </c>
    </row>
    <row r="162" customFormat="false" ht="16.15" hidden="false" customHeight="true" outlineLevel="0" collapsed="false">
      <c r="A162" s="9" t="n">
        <v>158</v>
      </c>
      <c r="B162" s="10" t="s">
        <v>190</v>
      </c>
      <c r="C162" s="11" t="s">
        <v>79</v>
      </c>
      <c r="D162" s="18" t="n">
        <v>203033</v>
      </c>
      <c r="E162" s="12" t="n">
        <v>2000</v>
      </c>
      <c r="F162" s="12" t="n">
        <v>2000</v>
      </c>
      <c r="G162" s="40" t="s">
        <v>181</v>
      </c>
    </row>
    <row r="163" customFormat="false" ht="14.25" hidden="false" customHeight="false" outlineLevel="0" collapsed="false">
      <c r="A163" s="9" t="n">
        <v>159</v>
      </c>
      <c r="B163" s="10" t="s">
        <v>191</v>
      </c>
      <c r="C163" s="11" t="s">
        <v>113</v>
      </c>
      <c r="D163" s="18" t="n">
        <v>202596</v>
      </c>
      <c r="E163" s="12" t="n">
        <v>500</v>
      </c>
      <c r="F163" s="12" t="n">
        <v>500</v>
      </c>
      <c r="G163" s="40" t="s">
        <v>181</v>
      </c>
    </row>
    <row r="164" customFormat="false" ht="14.25" hidden="false" customHeight="false" outlineLevel="0" collapsed="false">
      <c r="A164" s="9" t="n">
        <v>160</v>
      </c>
      <c r="B164" s="26" t="s">
        <v>192</v>
      </c>
      <c r="C164" s="11" t="s">
        <v>145</v>
      </c>
      <c r="D164" s="26" t="n">
        <v>200128</v>
      </c>
      <c r="E164" s="27" t="n">
        <v>2000</v>
      </c>
      <c r="F164" s="27" t="n">
        <v>2000</v>
      </c>
      <c r="G164" s="40" t="s">
        <v>181</v>
      </c>
    </row>
    <row r="165" customFormat="false" ht="14.25" hidden="false" customHeight="false" outlineLevel="0" collapsed="false">
      <c r="A165" s="9" t="n">
        <v>161</v>
      </c>
      <c r="B165" s="10" t="s">
        <v>193</v>
      </c>
      <c r="C165" s="11" t="s">
        <v>145</v>
      </c>
      <c r="D165" s="18" t="n">
        <v>200124</v>
      </c>
      <c r="E165" s="12" t="n">
        <v>2000</v>
      </c>
      <c r="F165" s="12" t="n">
        <v>2000</v>
      </c>
      <c r="G165" s="40" t="s">
        <v>181</v>
      </c>
    </row>
    <row r="166" customFormat="false" ht="14.25" hidden="false" customHeight="false" outlineLevel="0" collapsed="false">
      <c r="A166" s="43" t="s">
        <v>180</v>
      </c>
      <c r="B166" s="43"/>
      <c r="C166" s="43"/>
      <c r="D166" s="43"/>
      <c r="E166" s="43"/>
      <c r="F166" s="12" t="n">
        <f aca="false">SUM(F154:F165)</f>
        <v>27496</v>
      </c>
      <c r="G166" s="40"/>
    </row>
    <row r="167" customFormat="false" ht="14.25" hidden="false" customHeight="false" outlineLevel="0" collapsed="false">
      <c r="A167" s="9"/>
      <c r="B167" s="18"/>
      <c r="C167" s="11"/>
      <c r="D167" s="18"/>
      <c r="E167" s="12"/>
      <c r="F167" s="12"/>
      <c r="G167" s="40"/>
    </row>
    <row r="168" customFormat="false" ht="14.25" hidden="false" customHeight="false" outlineLevel="0" collapsed="false">
      <c r="A168" s="9" t="n">
        <v>1</v>
      </c>
      <c r="B168" s="10" t="s">
        <v>194</v>
      </c>
      <c r="C168" s="11" t="s">
        <v>145</v>
      </c>
      <c r="D168" s="18" t="n">
        <v>200087</v>
      </c>
      <c r="E168" s="12" t="n">
        <v>12000</v>
      </c>
      <c r="F168" s="12" t="n">
        <v>12000</v>
      </c>
      <c r="G168" s="13" t="s">
        <v>195</v>
      </c>
    </row>
    <row r="169" customFormat="false" ht="16.15" hidden="false" customHeight="true" outlineLevel="0" collapsed="false">
      <c r="A169" s="9" t="n">
        <v>2</v>
      </c>
      <c r="B169" s="10" t="s">
        <v>196</v>
      </c>
      <c r="C169" s="11" t="s">
        <v>79</v>
      </c>
      <c r="D169" s="18" t="n">
        <v>200301</v>
      </c>
      <c r="E169" s="12" t="n">
        <f aca="false">5000+3000+3000+3000</f>
        <v>14000</v>
      </c>
      <c r="F169" s="12" t="n">
        <v>14000</v>
      </c>
      <c r="G169" s="13" t="s">
        <v>195</v>
      </c>
    </row>
    <row r="170" customFormat="false" ht="16.15" hidden="false" customHeight="true" outlineLevel="0" collapsed="false">
      <c r="A170" s="9" t="n">
        <v>3</v>
      </c>
      <c r="B170" s="10" t="s">
        <v>197</v>
      </c>
      <c r="C170" s="11" t="s">
        <v>79</v>
      </c>
      <c r="D170" s="18" t="n">
        <v>200328</v>
      </c>
      <c r="E170" s="12" t="n">
        <f aca="false">3000+3000</f>
        <v>6000</v>
      </c>
      <c r="F170" s="12" t="n">
        <f aca="false">3000+3000</f>
        <v>6000</v>
      </c>
      <c r="G170" s="13" t="s">
        <v>195</v>
      </c>
    </row>
    <row r="171" s="42" customFormat="true" ht="14.25" hidden="false" customHeight="false" outlineLevel="0" collapsed="false">
      <c r="A171" s="31" t="n">
        <v>4</v>
      </c>
      <c r="B171" s="32" t="s">
        <v>198</v>
      </c>
      <c r="C171" s="33" t="s">
        <v>116</v>
      </c>
      <c r="D171" s="31" t="n">
        <v>200614</v>
      </c>
      <c r="E171" s="34" t="n">
        <v>3000</v>
      </c>
      <c r="F171" s="34" t="n">
        <v>3000</v>
      </c>
      <c r="G171" s="35" t="s">
        <v>195</v>
      </c>
    </row>
    <row r="172" s="42" customFormat="true" ht="14.25" hidden="false" customHeight="false" outlineLevel="0" collapsed="false">
      <c r="A172" s="31" t="n">
        <v>5</v>
      </c>
      <c r="B172" s="32" t="s">
        <v>199</v>
      </c>
      <c r="C172" s="33" t="s">
        <v>116</v>
      </c>
      <c r="D172" s="31" t="n">
        <v>200627</v>
      </c>
      <c r="E172" s="34" t="n">
        <v>8000</v>
      </c>
      <c r="F172" s="34" t="n">
        <v>8000</v>
      </c>
      <c r="G172" s="35" t="s">
        <v>195</v>
      </c>
    </row>
    <row r="173" s="42" customFormat="true" ht="14.25" hidden="false" customHeight="false" outlineLevel="0" collapsed="false">
      <c r="A173" s="31" t="n">
        <v>6</v>
      </c>
      <c r="B173" s="32" t="s">
        <v>200</v>
      </c>
      <c r="C173" s="33" t="s">
        <v>116</v>
      </c>
      <c r="D173" s="31" t="s">
        <v>201</v>
      </c>
      <c r="E173" s="34" t="n">
        <v>8000</v>
      </c>
      <c r="F173" s="34" t="n">
        <v>8000</v>
      </c>
      <c r="G173" s="35" t="s">
        <v>195</v>
      </c>
    </row>
    <row r="174" customFormat="false" ht="14.25" hidden="false" customHeight="false" outlineLevel="0" collapsed="false">
      <c r="A174" s="9" t="n">
        <v>7</v>
      </c>
      <c r="B174" s="10" t="s">
        <v>202</v>
      </c>
      <c r="C174" s="11" t="s">
        <v>178</v>
      </c>
      <c r="D174" s="18" t="n">
        <v>202486</v>
      </c>
      <c r="E174" s="12" t="n">
        <v>3000</v>
      </c>
      <c r="F174" s="12" t="n">
        <v>3000</v>
      </c>
      <c r="G174" s="13" t="s">
        <v>195</v>
      </c>
    </row>
    <row r="175" customFormat="false" ht="14.25" hidden="false" customHeight="false" outlineLevel="0" collapsed="false">
      <c r="A175" s="9" t="n">
        <v>8</v>
      </c>
      <c r="B175" s="10" t="s">
        <v>203</v>
      </c>
      <c r="C175" s="11" t="s">
        <v>42</v>
      </c>
      <c r="D175" s="18" t="n">
        <v>201018</v>
      </c>
      <c r="E175" s="12" t="n">
        <v>6000</v>
      </c>
      <c r="F175" s="12" t="n">
        <v>6000</v>
      </c>
      <c r="G175" s="13" t="s">
        <v>195</v>
      </c>
    </row>
    <row r="176" customFormat="false" ht="14.25" hidden="false" customHeight="false" outlineLevel="0" collapsed="false">
      <c r="A176" s="9" t="n">
        <v>9</v>
      </c>
      <c r="B176" s="10" t="s">
        <v>204</v>
      </c>
      <c r="C176" s="15" t="s">
        <v>46</v>
      </c>
      <c r="D176" s="16" t="n">
        <v>200725</v>
      </c>
      <c r="E176" s="17" t="n">
        <v>10000</v>
      </c>
      <c r="F176" s="17" t="n">
        <v>10000</v>
      </c>
      <c r="G176" s="13" t="s">
        <v>195</v>
      </c>
    </row>
    <row r="177" customFormat="false" ht="14.25" hidden="false" customHeight="false" outlineLevel="0" collapsed="false">
      <c r="A177" s="9" t="n">
        <v>10</v>
      </c>
      <c r="B177" s="10" t="s">
        <v>205</v>
      </c>
      <c r="C177" s="15" t="s">
        <v>46</v>
      </c>
      <c r="D177" s="16" t="n">
        <v>200759</v>
      </c>
      <c r="E177" s="17" t="n">
        <v>10000</v>
      </c>
      <c r="F177" s="17" t="n">
        <v>10000</v>
      </c>
      <c r="G177" s="13" t="s">
        <v>195</v>
      </c>
    </row>
    <row r="178" customFormat="false" ht="14.25" hidden="false" customHeight="false" outlineLevel="0" collapsed="false">
      <c r="A178" s="9" t="n">
        <v>11</v>
      </c>
      <c r="B178" s="10" t="s">
        <v>206</v>
      </c>
      <c r="C178" s="15" t="s">
        <v>46</v>
      </c>
      <c r="D178" s="16" t="n">
        <v>200795</v>
      </c>
      <c r="E178" s="17" t="n">
        <v>3000</v>
      </c>
      <c r="F178" s="17" t="n">
        <v>3000</v>
      </c>
      <c r="G178" s="13" t="s">
        <v>195</v>
      </c>
    </row>
    <row r="179" customFormat="false" ht="14.25" hidden="false" customHeight="false" outlineLevel="0" collapsed="false">
      <c r="A179" s="9" t="n">
        <v>12</v>
      </c>
      <c r="B179" s="10" t="s">
        <v>207</v>
      </c>
      <c r="C179" s="15" t="s">
        <v>46</v>
      </c>
      <c r="D179" s="18" t="n">
        <v>204350</v>
      </c>
      <c r="E179" s="18" t="n">
        <v>3000</v>
      </c>
      <c r="F179" s="18" t="n">
        <v>3000</v>
      </c>
      <c r="G179" s="13" t="s">
        <v>195</v>
      </c>
    </row>
    <row r="180" customFormat="false" ht="14.25" hidden="false" customHeight="false" outlineLevel="0" collapsed="false">
      <c r="A180" s="9" t="n">
        <v>13</v>
      </c>
      <c r="B180" s="10" t="s">
        <v>208</v>
      </c>
      <c r="C180" s="11" t="s">
        <v>31</v>
      </c>
      <c r="D180" s="18" t="n">
        <v>204006</v>
      </c>
      <c r="E180" s="12" t="n">
        <v>19000</v>
      </c>
      <c r="F180" s="12" t="n">
        <v>19000</v>
      </c>
      <c r="G180" s="13" t="s">
        <v>195</v>
      </c>
    </row>
    <row r="181" customFormat="false" ht="14.25" hidden="false" customHeight="false" outlineLevel="0" collapsed="false">
      <c r="A181" s="9" t="n">
        <v>14</v>
      </c>
      <c r="B181" s="10" t="s">
        <v>209</v>
      </c>
      <c r="C181" s="15" t="s">
        <v>46</v>
      </c>
      <c r="D181" s="16" t="n">
        <v>200691</v>
      </c>
      <c r="E181" s="17" t="n">
        <v>17000</v>
      </c>
      <c r="F181" s="17" t="n">
        <v>17000</v>
      </c>
      <c r="G181" s="13" t="s">
        <v>210</v>
      </c>
    </row>
    <row r="182" customFormat="false" ht="16.15" hidden="false" customHeight="true" outlineLevel="0" collapsed="false">
      <c r="A182" s="9" t="n">
        <v>15</v>
      </c>
      <c r="B182" s="10" t="s">
        <v>211</v>
      </c>
      <c r="C182" s="11" t="s">
        <v>79</v>
      </c>
      <c r="D182" s="18" t="n">
        <v>200442</v>
      </c>
      <c r="E182" s="12" t="n">
        <f aca="false">3000+3000</f>
        <v>6000</v>
      </c>
      <c r="F182" s="12" t="n">
        <f aca="false">3000+3000</f>
        <v>6000</v>
      </c>
      <c r="G182" s="13" t="s">
        <v>210</v>
      </c>
    </row>
    <row r="183" customFormat="false" ht="14.25" hidden="false" customHeight="false" outlineLevel="0" collapsed="false">
      <c r="A183" s="44" t="s">
        <v>180</v>
      </c>
      <c r="B183" s="44"/>
      <c r="C183" s="44"/>
      <c r="D183" s="44"/>
      <c r="E183" s="44"/>
      <c r="F183" s="3" t="n">
        <f aca="false">SUM(F168:F182)</f>
        <v>128000</v>
      </c>
    </row>
  </sheetData>
  <autoFilter ref="A2:G183"/>
  <mergeCells count="4">
    <mergeCell ref="B1:G1"/>
    <mergeCell ref="A153:E153"/>
    <mergeCell ref="A166:E166"/>
    <mergeCell ref="A183:E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53:32Z</dcterms:created>
  <dc:creator>Administrator</dc:creator>
  <dc:description/>
  <dc:language>en-US</dc:language>
  <cp:lastModifiedBy>admin</cp:lastModifiedBy>
  <cp:lastPrinted>2018-06-19T01:46:28Z</cp:lastPrinted>
  <dcterms:modified xsi:type="dcterms:W3CDTF">2018-07-05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